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1" name="_xlnm.Print_Titles" vbProcedure="false">'2'!$1:$1</definedName>
    <definedName function="false" hidden="false" localSheetId="3" name="_xlnm.Print_Area" vbProcedure="false">'4'!$A$1:$M$16</definedName>
    <definedName function="false" hidden="false" localSheetId="3" name="_xlnm.Print_Titles" vbProcedure="false">'4'!$1:$3</definedName>
    <definedName function="false" hidden="false" localSheetId="4" name="_xlnm.Print_Titles" vbProcedure="false">'5'!$1:$5</definedName>
    <definedName function="false" hidden="false" localSheetId="6" name="_xlnm.Print_Titles" vbProcedure="false">'7'!$1:$5</definedName>
    <definedName function="false" hidden="false" localSheetId="7" name="_xlnm.Print_Titles" vbProcedure="false">'8'!$1:$1</definedName>
    <definedName function="false" hidden="false" localSheetId="8" name="_xlnm.Print_Titles" vbProcedure="false">'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9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ok felhalmozási támogatásai</t>
  </si>
  <si>
    <t xml:space="preserve">1. Beruházások</t>
  </si>
  <si>
    <t xml:space="preserve">3. Felhalmozási célú támogatások ÁHT-n belülről</t>
  </si>
  <si>
    <t xml:space="preserve">2. Felújítások</t>
  </si>
  <si>
    <t xml:space="preserve">4. Felhalmozási célú átvett pénzeszközök</t>
  </si>
  <si>
    <t xml:space="preserve">3. Egyéb felhalmozási célú támogatások ÁHT-n kivülre</t>
  </si>
  <si>
    <t xml:space="preserve">5. Kölcsön visszatérülése</t>
  </si>
  <si>
    <t xml:space="preserve">4. Felhalmozási tartalék</t>
  </si>
  <si>
    <t xml:space="preserve">6. Maradvány igénybevétele</t>
  </si>
  <si>
    <t xml:space="preserve">5. Kölcsön nyújtása</t>
  </si>
  <si>
    <t xml:space="preserve">7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Működési bevételek </t>
  </si>
  <si>
    <t xml:space="preserve">Működési célú átvett pénzeszközök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Működési hiány-/többlet+ (A-B) :</t>
  </si>
  <si>
    <t xml:space="preserve">C.</t>
  </si>
  <si>
    <t xml:space="preserve">Finanszírozási kiadáso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</t>
  </si>
  <si>
    <t xml:space="preserve">ebből: Társulás</t>
  </si>
  <si>
    <t xml:space="preserve">SzSzK</t>
  </si>
  <si>
    <t xml:space="preserve">Felhalmozási célú támogatások államháztartáson belülről </t>
  </si>
  <si>
    <t xml:space="preserve">Felhalmozási bevételek</t>
  </si>
  <si>
    <t xml:space="preserve">Felhalmozási célú átvett pénzeszközök</t>
  </si>
  <si>
    <t xml:space="preserve">Beruházások</t>
  </si>
  <si>
    <t xml:space="preserve">Felújítások</t>
  </si>
  <si>
    <t xml:space="preserve">Egyéb felhalmozási célú kiadások</t>
  </si>
  <si>
    <t xml:space="preserve">Egyéb felhalmozási célú támogatások ÁHT-n belülre </t>
  </si>
  <si>
    <t xml:space="preserve">Kölcsön nyújtása ÁHT-n kívülre</t>
  </si>
  <si>
    <t xml:space="preserve">Egyéb felhalmozási célú támogatások ÁHT-n kívülre</t>
  </si>
  <si>
    <t xml:space="preserve">Fejlesztési céltartalék</t>
  </si>
  <si>
    <t xml:space="preserve">Felhamozási hiány-/többlet+ (A-B) :</t>
  </si>
  <si>
    <t xml:space="preserve">Hiány belső finanszírozása</t>
  </si>
  <si>
    <t xml:space="preserve">Hiány külső finanszírozása</t>
  </si>
  <si>
    <t xml:space="preserve">Felhalmozási célú hitel felvétele</t>
  </si>
  <si>
    <t xml:space="preserve">Felhalmozási bevételek összesen (A + D)</t>
  </si>
  <si>
    <t xml:space="preserve">Felhalmozási kiadások összesen (B + C)</t>
  </si>
  <si>
    <t xml:space="preserve">Cím</t>
  </si>
  <si>
    <t xml:space="preserve">I. Működési bevételek</t>
  </si>
  <si>
    <t xml:space="preserve">II. Felhalmozási bevételek</t>
  </si>
  <si>
    <t xml:space="preserve">III. Irányító-szervi támogatás</t>
  </si>
  <si>
    <t xml:space="preserve">IV. Költségvetési maradvány</t>
  </si>
  <si>
    <t xml:space="preserve">Bevételek összesen</t>
  </si>
  <si>
    <t xml:space="preserve">Állami támogatás</t>
  </si>
  <si>
    <t xml:space="preserve">Működési bevételek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támogatások ÁHT-n belüről </t>
  </si>
  <si>
    <t xml:space="preserve">Kölcsön vissza-térül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 és Környéke Kistérségi Többcélú Társulás </t>
    </r>
    <r>
      <rPr>
        <sz val="9"/>
        <rFont val="Book Antiqua"/>
        <family val="1"/>
        <charset val="238"/>
      </rPr>
      <t xml:space="preserve">módosított előirányzata</t>
    </r>
  </si>
  <si>
    <r>
      <rPr>
        <b val="true"/>
        <sz val="9"/>
        <rFont val="Book Antiqua"/>
        <family val="1"/>
        <charset val="238"/>
      </rPr>
      <t xml:space="preserve">SzSzK</t>
    </r>
    <r>
      <rPr>
        <sz val="9"/>
        <rFont val="Book Antiqua"/>
        <family val="1"/>
        <charset val="238"/>
      </rPr>
      <t xml:space="preserve"> módosított előirányzata</t>
    </r>
  </si>
  <si>
    <t xml:space="preserve">Összesen módosított előirányzat</t>
  </si>
  <si>
    <t xml:space="preserve">ebből: kötelező feladat</t>
  </si>
  <si>
    <t xml:space="preserve">önként vállalt feladat</t>
  </si>
  <si>
    <t xml:space="preserve">     </t>
  </si>
  <si>
    <t xml:space="preserve">Kormányzati funkciók </t>
  </si>
  <si>
    <t xml:space="preserve">Költségvetési bevételek</t>
  </si>
  <si>
    <t xml:space="preserve">Finanszírozási bevételek</t>
  </si>
  <si>
    <t xml:space="preserve">III. Pénzforgalom nélk.bev.</t>
  </si>
  <si>
    <t xml:space="preserve">ÁHT-n belüli meg-előle-gezés</t>
  </si>
  <si>
    <t xml:space="preserve">Hitelek felvétele</t>
  </si>
  <si>
    <t xml:space="preserve">Önkormány-zatok működési támogatásai</t>
  </si>
  <si>
    <t xml:space="preserve">Működési célú támog. ÁHT-n belülről</t>
  </si>
  <si>
    <t xml:space="preserve">Ingatlan értékesítés</t>
  </si>
  <si>
    <t xml:space="preserve">Önkor-mány-zatok felh.tám.</t>
  </si>
  <si>
    <t xml:space="preserve">Része-sedések értéke-sítése</t>
  </si>
  <si>
    <t xml:space="preserve">Felhalm. célú támog. ÁHT-n belülről</t>
  </si>
  <si>
    <t xml:space="preserve">Műkö-dési célra</t>
  </si>
  <si>
    <t xml:space="preserve">Felhal-mozási célra</t>
  </si>
  <si>
    <r>
      <rPr>
        <b val="true"/>
        <sz val="8"/>
        <rFont val="Book Antiqua"/>
        <family val="1"/>
        <charset val="238"/>
      </rPr>
      <t xml:space="preserve">Házi segítségnyújtás módosított</t>
    </r>
    <r>
      <rPr>
        <sz val="8"/>
        <rFont val="Book Antiqua"/>
        <family val="1"/>
        <charset val="238"/>
      </rPr>
      <t xml:space="preserve"> előirányzat</t>
    </r>
  </si>
  <si>
    <r>
      <rPr>
        <b val="true"/>
        <sz val="8"/>
        <rFont val="Book Antiqua"/>
        <family val="1"/>
        <charset val="238"/>
      </rPr>
      <t xml:space="preserve">Jelzőrendszeres házi segítségnyújtás</t>
    </r>
    <r>
      <rPr>
        <sz val="8"/>
        <rFont val="Book Antiqua"/>
        <family val="1"/>
        <charset val="238"/>
      </rPr>
      <t xml:space="preserve"> módosított előirányzat</t>
    </r>
  </si>
  <si>
    <r>
      <rPr>
        <b val="true"/>
        <sz val="8"/>
        <rFont val="Book Antiqua"/>
        <family val="1"/>
        <charset val="238"/>
      </rPr>
      <t xml:space="preserve">Család- és gyermekjóléti szolgálat</t>
    </r>
    <r>
      <rPr>
        <sz val="8"/>
        <rFont val="Book Antiqua"/>
        <family val="1"/>
        <charset val="238"/>
      </rPr>
      <t xml:space="preserve"> módosított előirányzat</t>
    </r>
  </si>
  <si>
    <r>
      <rPr>
        <b val="true"/>
        <sz val="8"/>
        <rFont val="Book Antiqua"/>
        <family val="1"/>
        <charset val="238"/>
      </rPr>
      <t xml:space="preserve">Társulás</t>
    </r>
    <r>
      <rPr>
        <sz val="8"/>
        <rFont val="Book Antiqua"/>
        <family val="1"/>
        <charset val="238"/>
      </rPr>
      <t xml:space="preserve"> módosított előirányzat</t>
    </r>
  </si>
  <si>
    <t xml:space="preserve">Módosított előirányzat összesen</t>
  </si>
  <si>
    <t xml:space="preserve">ebből: köt.feladat</t>
  </si>
  <si>
    <t xml:space="preserve">Költségvetési kiadások</t>
  </si>
  <si>
    <t xml:space="preserve">Kiadások összesen</t>
  </si>
  <si>
    <t xml:space="preserve">I. Működési költségvetés</t>
  </si>
  <si>
    <t xml:space="preserve">II. Felhalmozási  költségvetés</t>
  </si>
  <si>
    <t xml:space="preserve">Irányító szervi támogatások folyósítása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Keszthely és Környéke Kistérségi Többcélú Társulás módosított előirányzata</t>
  </si>
  <si>
    <t xml:space="preserve">SzSzK módosított előirányzata</t>
  </si>
  <si>
    <t xml:space="preserve">Módosított előirányzat össesen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Házi segítségnyújtás módosított előirányzat</t>
  </si>
  <si>
    <t xml:space="preserve">Jelzőrendszeres házi segítségnyújtás módosított előirányzat</t>
  </si>
  <si>
    <t xml:space="preserve">Család- és gyermekjóléti szolgálat módosított előirányzat</t>
  </si>
  <si>
    <t xml:space="preserve">Társulás módosított előirányzat</t>
  </si>
  <si>
    <t xml:space="preserve">eből: köt.feladat</t>
  </si>
  <si>
    <t xml:space="preserve">Beruházás megnevezése</t>
  </si>
  <si>
    <t xml:space="preserve">Kötelező feladat</t>
  </si>
  <si>
    <t xml:space="preserve">Önként vállalt feladat</t>
  </si>
  <si>
    <t xml:space="preserve">Keszthely és Környéke Kistérségi Többcélú Társulás Szociális Szolgáltató Központ</t>
  </si>
  <si>
    <t xml:space="preserve">Kerékpár beszerzés (1db)</t>
  </si>
  <si>
    <t xml:space="preserve">Kisértékű tárgyi eszközök </t>
  </si>
  <si>
    <t xml:space="preserve">Összesen:</t>
  </si>
  <si>
    <t xml:space="preserve">Keszthely és Környéke Kistérségi Többcélú Társulás összesen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Nyitó pénzkészlet</t>
  </si>
  <si>
    <t xml:space="preserve">1. Működési bevételek</t>
  </si>
  <si>
    <t xml:space="preserve">2.Önkormányzatok működési és felhalmozá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  <si>
    <t xml:space="preserve">Település neve</t>
  </si>
  <si>
    <t xml:space="preserve">Társulás</t>
  </si>
  <si>
    <t xml:space="preserve">SZSZK által ellátott feladatokhoz</t>
  </si>
  <si>
    <t xml:space="preserve">Tagdíj</t>
  </si>
  <si>
    <t xml:space="preserve">Belső ellenőrzés</t>
  </si>
  <si>
    <t xml:space="preserve">Alsópáhok</t>
  </si>
  <si>
    <t xml:space="preserve">Balatongyörök</t>
  </si>
  <si>
    <t xml:space="preserve">Bókaháza</t>
  </si>
  <si>
    <t xml:space="preserve">Esztergályhorváti</t>
  </si>
  <si>
    <t xml:space="preserve">Gétye</t>
  </si>
  <si>
    <t xml:space="preserve">Gyenesdiás</t>
  </si>
  <si>
    <t xml:space="preserve">Karmacs</t>
  </si>
  <si>
    <t xml:space="preserve">Keszthely</t>
  </si>
  <si>
    <t xml:space="preserve">Sármellék</t>
  </si>
  <si>
    <t xml:space="preserve">Szentgyörgyvár</t>
  </si>
  <si>
    <t xml:space="preserve">Vállus</t>
  </si>
  <si>
    <t xml:space="preserve">Várvölgy</t>
  </si>
  <si>
    <t xml:space="preserve">Vindornyafok</t>
  </si>
  <si>
    <t xml:space="preserve">Vindornyalak</t>
  </si>
  <si>
    <t xml:space="preserve">Vonyarcvashegy</t>
  </si>
  <si>
    <t xml:space="preserve">Zalaapáti</t>
  </si>
  <si>
    <t xml:space="preserve">Zalaszántó</t>
  </si>
  <si>
    <t xml:space="preserve">Zalavár</t>
  </si>
  <si>
    <t xml:space="preserve">Nemesbük</t>
  </si>
  <si>
    <t xml:space="preserve">Dióskál</t>
  </si>
  <si>
    <t xml:space="preserve">Egeraracsa</t>
  </si>
  <si>
    <t xml:space="preserve">Zalaszentmárton</t>
  </si>
  <si>
    <t xml:space="preserve">Zalaköveskút</t>
  </si>
  <si>
    <t xml:space="preserve">Hévíz</t>
  </si>
  <si>
    <t xml:space="preserve">Várvölgy elmaradásával összesen</t>
  </si>
  <si>
    <t xml:space="preserve">1.</t>
  </si>
  <si>
    <t xml:space="preserve">Keszthelyi Polgármesteri Hivatal</t>
  </si>
  <si>
    <t xml:space="preserve">Társulás munkaszervezeti feladatinak ellátására</t>
  </si>
  <si>
    <t xml:space="preserve">2.</t>
  </si>
  <si>
    <t xml:space="preserve">Gazdasági Ellátó Szervezet Keszthely</t>
  </si>
  <si>
    <t xml:space="preserve">Pénzügyi-gazdasági és munkaügyi feladatok ellátásá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_-* #,##0\ _F_t_-;\-* #,##0\ _F_t_-;_-* \-??\ _F_t_-;_-@_-"/>
    <numFmt numFmtId="169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8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99"/>
    <col collapsed="false" customWidth="true" hidden="false" outlineLevel="0" max="5" min="3" style="1" width="10.99"/>
    <col collapsed="false" customWidth="true" hidden="false" outlineLevel="0" max="6" min="6" style="1" width="48.99"/>
    <col collapsed="false" customWidth="true" hidden="false" outlineLevel="0" max="7" min="7" style="3" width="11.99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1</v>
      </c>
      <c r="F1" s="5" t="s">
        <v>3</v>
      </c>
      <c r="G1" s="5" t="s">
        <v>1</v>
      </c>
      <c r="H1" s="5" t="s">
        <v>2</v>
      </c>
      <c r="I1" s="6" t="s">
        <v>1</v>
      </c>
    </row>
    <row r="2" s="7" customFormat="true" ht="15" hidden="false" customHeight="false" outlineLevel="0" collapsed="false">
      <c r="B2" s="8" t="s">
        <v>4</v>
      </c>
      <c r="C2" s="9"/>
      <c r="D2" s="9"/>
      <c r="E2" s="9"/>
      <c r="F2" s="10" t="s">
        <v>5</v>
      </c>
      <c r="G2" s="11"/>
      <c r="H2" s="9"/>
      <c r="I2" s="12"/>
    </row>
    <row r="3" s="7" customFormat="true" ht="13.5" hidden="false" customHeight="false" outlineLevel="0" collapsed="false">
      <c r="B3" s="13" t="s">
        <v>6</v>
      </c>
      <c r="C3" s="14"/>
      <c r="D3" s="15"/>
      <c r="E3" s="15"/>
      <c r="F3" s="15" t="s">
        <v>7</v>
      </c>
      <c r="G3" s="16" t="n">
        <v>170154</v>
      </c>
      <c r="H3" s="15" t="n">
        <v>4779</v>
      </c>
      <c r="I3" s="17" t="n">
        <f aca="false">SUM(G3:H3)</f>
        <v>174933</v>
      </c>
    </row>
    <row r="4" s="7" customFormat="true" ht="13.5" hidden="false" customHeight="false" outlineLevel="0" collapsed="false">
      <c r="B4" s="18" t="s">
        <v>8</v>
      </c>
      <c r="C4" s="14"/>
      <c r="D4" s="15"/>
      <c r="E4" s="15"/>
      <c r="F4" s="15" t="s">
        <v>9</v>
      </c>
      <c r="G4" s="16" t="n">
        <v>21865</v>
      </c>
      <c r="H4" s="15" t="n">
        <v>848</v>
      </c>
      <c r="I4" s="17" t="n">
        <f aca="false">SUM(G4:H4)</f>
        <v>22713</v>
      </c>
    </row>
    <row r="5" s="7" customFormat="true" ht="13.5" hidden="false" customHeight="false" outlineLevel="0" collapsed="false">
      <c r="B5" s="18" t="s">
        <v>10</v>
      </c>
      <c r="C5" s="14" t="n">
        <v>20304</v>
      </c>
      <c r="D5" s="14"/>
      <c r="E5" s="14" t="n">
        <v>20304</v>
      </c>
      <c r="F5" s="14" t="s">
        <v>11</v>
      </c>
      <c r="G5" s="16" t="n">
        <v>46148</v>
      </c>
      <c r="H5" s="14" t="n">
        <v>453</v>
      </c>
      <c r="I5" s="17" t="n">
        <f aca="false">SUM(G5:H5)</f>
        <v>46601</v>
      </c>
    </row>
    <row r="6" s="7" customFormat="true" ht="13.5" hidden="false" customHeight="false" outlineLevel="0" collapsed="false">
      <c r="B6" s="18" t="s">
        <v>12</v>
      </c>
      <c r="C6" s="14" t="n">
        <v>188154</v>
      </c>
      <c r="D6" s="14" t="n">
        <v>6080</v>
      </c>
      <c r="E6" s="14" t="n">
        <f aca="false">SUM(C6:D6)</f>
        <v>194234</v>
      </c>
      <c r="F6" s="14" t="s">
        <v>13</v>
      </c>
      <c r="G6" s="16" t="n">
        <v>7596</v>
      </c>
      <c r="H6" s="14"/>
      <c r="I6" s="17" t="n">
        <f aca="false">SUM(G6:H6)</f>
        <v>7596</v>
      </c>
    </row>
    <row r="7" s="7" customFormat="true" ht="13.5" hidden="false" customHeight="false" outlineLevel="0" collapsed="false">
      <c r="B7" s="18" t="s">
        <v>14</v>
      </c>
      <c r="C7" s="14"/>
      <c r="D7" s="14"/>
      <c r="E7" s="14"/>
      <c r="F7" s="14" t="s">
        <v>15</v>
      </c>
      <c r="G7" s="14"/>
      <c r="H7" s="14"/>
      <c r="I7" s="19"/>
    </row>
    <row r="8" s="7" customFormat="true" ht="13.5" hidden="false" customHeight="false" outlineLevel="0" collapsed="false">
      <c r="B8" s="18" t="s">
        <v>16</v>
      </c>
      <c r="C8" s="14"/>
      <c r="D8" s="14"/>
      <c r="E8" s="14"/>
      <c r="F8" s="14" t="s">
        <v>17</v>
      </c>
      <c r="G8" s="14"/>
      <c r="H8" s="14"/>
      <c r="I8" s="19"/>
    </row>
    <row r="9" s="7" customFormat="true" ht="13.5" hidden="false" customHeight="false" outlineLevel="0" collapsed="false">
      <c r="B9" s="18" t="s">
        <v>18</v>
      </c>
      <c r="C9" s="14" t="n">
        <v>37305</v>
      </c>
      <c r="D9" s="14"/>
      <c r="E9" s="14" t="n">
        <f aca="false">SUM(C9:D9)</f>
        <v>37305</v>
      </c>
      <c r="F9" s="14" t="s">
        <v>19</v>
      </c>
      <c r="G9" s="14"/>
      <c r="H9" s="14"/>
      <c r="I9" s="19"/>
    </row>
    <row r="10" s="7" customFormat="true" ht="13.5" hidden="false" customHeight="false" outlineLevel="0" collapsed="false">
      <c r="B10" s="18" t="s">
        <v>20</v>
      </c>
      <c r="C10" s="14"/>
      <c r="D10" s="14"/>
      <c r="E10" s="14"/>
      <c r="F10" s="14" t="s">
        <v>21</v>
      </c>
      <c r="G10" s="14"/>
      <c r="H10" s="14"/>
      <c r="I10" s="19"/>
    </row>
    <row r="11" s="7" customFormat="true" ht="13.5" hidden="false" customHeight="false" outlineLevel="0" collapsed="false">
      <c r="B11" s="18" t="s">
        <v>22</v>
      </c>
      <c r="C11" s="20"/>
      <c r="D11" s="20"/>
      <c r="E11" s="20"/>
      <c r="F11" s="14" t="s">
        <v>23</v>
      </c>
      <c r="G11" s="14"/>
      <c r="H11" s="20"/>
      <c r="I11" s="21"/>
    </row>
    <row r="12" s="7" customFormat="true" ht="15" hidden="false" customHeight="false" outlineLevel="0" collapsed="false">
      <c r="B12" s="22" t="s">
        <v>24</v>
      </c>
      <c r="C12" s="23" t="n">
        <f aca="false">SUM(C3:C11)</f>
        <v>245763</v>
      </c>
      <c r="D12" s="23" t="n">
        <f aca="false">SUM(D5:D11)</f>
        <v>6080</v>
      </c>
      <c r="E12" s="23" t="n">
        <f aca="false">SUM(E5:E11)</f>
        <v>251843</v>
      </c>
      <c r="F12" s="24" t="s">
        <v>25</v>
      </c>
      <c r="G12" s="25" t="n">
        <f aca="false">SUM(G3:G11)</f>
        <v>245763</v>
      </c>
      <c r="H12" s="23" t="n">
        <f aca="false">SUM(H3:H11)</f>
        <v>6080</v>
      </c>
      <c r="I12" s="26" t="n">
        <f aca="false">SUM(G12:H12)</f>
        <v>251843</v>
      </c>
    </row>
    <row r="13" s="7" customFormat="true" ht="15" hidden="false" customHeight="false" outlineLevel="0" collapsed="false">
      <c r="B13" s="27"/>
      <c r="C13" s="28"/>
      <c r="D13" s="28"/>
      <c r="E13" s="28"/>
      <c r="F13" s="24"/>
      <c r="G13" s="25"/>
      <c r="H13" s="28"/>
      <c r="I13" s="29"/>
    </row>
    <row r="14" s="7" customFormat="true" ht="15" hidden="false" customHeight="false" outlineLevel="0" collapsed="false">
      <c r="B14" s="30" t="s">
        <v>26</v>
      </c>
      <c r="C14" s="14"/>
      <c r="D14" s="14"/>
      <c r="E14" s="14"/>
      <c r="F14" s="24"/>
      <c r="G14" s="31"/>
      <c r="H14" s="14"/>
      <c r="I14" s="19"/>
    </row>
    <row r="15" s="7" customFormat="true" ht="15" hidden="false" customHeight="false" outlineLevel="0" collapsed="false">
      <c r="B15" s="32" t="s">
        <v>27</v>
      </c>
      <c r="C15" s="14"/>
      <c r="D15" s="14"/>
      <c r="E15" s="14"/>
      <c r="F15" s="33" t="s">
        <v>28</v>
      </c>
      <c r="G15" s="34"/>
      <c r="H15" s="14"/>
      <c r="I15" s="19"/>
    </row>
    <row r="16" s="7" customFormat="true" ht="13.5" hidden="false" customHeight="false" outlineLevel="0" collapsed="false">
      <c r="B16" s="35" t="s">
        <v>29</v>
      </c>
      <c r="C16" s="14"/>
      <c r="D16" s="14"/>
      <c r="E16" s="14"/>
      <c r="F16" s="14" t="s">
        <v>30</v>
      </c>
      <c r="G16" s="16" t="n">
        <v>985</v>
      </c>
      <c r="H16" s="14"/>
      <c r="I16" s="19" t="n">
        <v>985</v>
      </c>
    </row>
    <row r="17" s="7" customFormat="true" ht="13.5" hidden="false" customHeight="false" outlineLevel="0" collapsed="false">
      <c r="B17" s="18" t="s">
        <v>31</v>
      </c>
      <c r="C17" s="14"/>
      <c r="D17" s="14"/>
      <c r="E17" s="14"/>
      <c r="F17" s="14" t="s">
        <v>32</v>
      </c>
      <c r="G17" s="14"/>
      <c r="H17" s="14"/>
      <c r="I17" s="19"/>
    </row>
    <row r="18" s="7" customFormat="true" ht="13.5" hidden="false" customHeight="false" outlineLevel="0" collapsed="false">
      <c r="B18" s="18" t="s">
        <v>33</v>
      </c>
      <c r="C18" s="14"/>
      <c r="D18" s="14"/>
      <c r="E18" s="14"/>
      <c r="F18" s="14" t="s">
        <v>34</v>
      </c>
      <c r="G18" s="14"/>
      <c r="H18" s="14"/>
      <c r="I18" s="19"/>
    </row>
    <row r="19" s="7" customFormat="true" ht="13.5" hidden="false" customHeight="false" outlineLevel="0" collapsed="false">
      <c r="B19" s="18" t="s">
        <v>35</v>
      </c>
      <c r="C19" s="14"/>
      <c r="D19" s="14"/>
      <c r="E19" s="14"/>
      <c r="F19" s="36" t="s">
        <v>36</v>
      </c>
      <c r="G19" s="14"/>
      <c r="H19" s="14"/>
      <c r="I19" s="19"/>
    </row>
    <row r="20" s="7" customFormat="true" ht="13.5" hidden="false" customHeight="false" outlineLevel="0" collapsed="false">
      <c r="B20" s="18" t="s">
        <v>37</v>
      </c>
      <c r="C20" s="14" t="n">
        <v>985</v>
      </c>
      <c r="D20" s="14"/>
      <c r="E20" s="14" t="n">
        <v>985</v>
      </c>
      <c r="F20" s="14" t="s">
        <v>38</v>
      </c>
      <c r="G20" s="14"/>
      <c r="H20" s="14"/>
      <c r="I20" s="19"/>
    </row>
    <row r="21" s="7" customFormat="true" ht="13.5" hidden="false" customHeight="false" outlineLevel="0" collapsed="false">
      <c r="B21" s="18" t="s">
        <v>39</v>
      </c>
      <c r="C21" s="14"/>
      <c r="D21" s="14"/>
      <c r="E21" s="14"/>
      <c r="F21" s="14" t="s">
        <v>40</v>
      </c>
      <c r="G21" s="14"/>
      <c r="H21" s="14"/>
      <c r="I21" s="19"/>
    </row>
    <row r="22" s="7" customFormat="true" ht="15.75" hidden="false" customHeight="false" outlineLevel="0" collapsed="false">
      <c r="B22" s="37" t="s">
        <v>41</v>
      </c>
      <c r="C22" s="38" t="n">
        <f aca="false">SUM(C15:C21)</f>
        <v>985</v>
      </c>
      <c r="D22" s="38"/>
      <c r="E22" s="38" t="n">
        <v>985</v>
      </c>
      <c r="F22" s="39" t="s">
        <v>42</v>
      </c>
      <c r="G22" s="40" t="n">
        <f aca="false">SUM(G16:G21)</f>
        <v>985</v>
      </c>
      <c r="H22" s="38"/>
      <c r="I22" s="41" t="n">
        <v>985</v>
      </c>
    </row>
    <row r="23" s="42" customFormat="true" ht="15.75" hidden="false" customHeight="false" outlineLevel="0" collapsed="false">
      <c r="B23" s="43" t="s">
        <v>43</v>
      </c>
      <c r="C23" s="44" t="n">
        <f aca="false">SUM(C12+C22)</f>
        <v>246748</v>
      </c>
      <c r="D23" s="44" t="n">
        <v>6080</v>
      </c>
      <c r="E23" s="44" t="n">
        <f aca="false">SUM(E12,E22)</f>
        <v>252828</v>
      </c>
      <c r="F23" s="45" t="s">
        <v>43</v>
      </c>
      <c r="G23" s="45" t="n">
        <f aca="false">SUM(G12+G22)</f>
        <v>246748</v>
      </c>
      <c r="H23" s="44" t="n">
        <v>6080</v>
      </c>
      <c r="I23" s="46" t="n">
        <f aca="false">SUM(I12,I22)</f>
        <v>252828</v>
      </c>
    </row>
  </sheetData>
  <printOptions headings="false" gridLines="false" gridLinesSet="true" horizontalCentered="false" verticalCentered="false"/>
  <pageMargins left="0.236111111111111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költségvetési mérlege közgazdasági tagolásban
2024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22.42"/>
    <col collapsed="false" customWidth="true" hidden="false" outlineLevel="0" max="6" min="6" style="0" width="20.41"/>
  </cols>
  <sheetData>
    <row r="1" customFormat="false" ht="15" hidden="false" customHeight="true" outlineLevel="0" collapsed="false">
      <c r="B1" s="329"/>
      <c r="C1" s="329"/>
      <c r="D1" s="329"/>
      <c r="E1" s="329"/>
      <c r="F1" s="329"/>
    </row>
    <row r="2" customFormat="false" ht="15" hidden="false" customHeight="true" outlineLevel="0" collapsed="false">
      <c r="B2" s="330" t="s">
        <v>213</v>
      </c>
      <c r="C2" s="331" t="s">
        <v>214</v>
      </c>
      <c r="D2" s="331"/>
      <c r="E2" s="332" t="s">
        <v>215</v>
      </c>
      <c r="F2" s="330" t="s">
        <v>191</v>
      </c>
    </row>
    <row r="3" customFormat="false" ht="15" hidden="false" customHeight="false" outlineLevel="0" collapsed="false">
      <c r="B3" s="330"/>
      <c r="C3" s="331" t="s">
        <v>216</v>
      </c>
      <c r="D3" s="331" t="s">
        <v>217</v>
      </c>
      <c r="E3" s="332"/>
      <c r="F3" s="330"/>
    </row>
    <row r="4" customFormat="false" ht="16.5" hidden="false" customHeight="false" outlineLevel="0" collapsed="false">
      <c r="B4" s="333" t="s">
        <v>218</v>
      </c>
      <c r="C4" s="334" t="n">
        <v>384395</v>
      </c>
      <c r="D4" s="334" t="n">
        <v>637972</v>
      </c>
      <c r="E4" s="335" t="n">
        <v>0</v>
      </c>
      <c r="F4" s="336" t="n">
        <f aca="false">SUM(C4:E4)</f>
        <v>1022367</v>
      </c>
    </row>
    <row r="5" customFormat="false" ht="16.5" hidden="false" customHeight="false" outlineLevel="0" collapsed="false">
      <c r="B5" s="333" t="s">
        <v>219</v>
      </c>
      <c r="C5" s="334" t="n">
        <v>360295</v>
      </c>
      <c r="D5" s="334" t="n">
        <v>847523</v>
      </c>
      <c r="E5" s="335" t="n">
        <v>246183</v>
      </c>
      <c r="F5" s="336" t="n">
        <f aca="false">SUM(C5:E5)</f>
        <v>1454001</v>
      </c>
    </row>
    <row r="6" customFormat="false" ht="16.5" hidden="false" customHeight="false" outlineLevel="0" collapsed="false">
      <c r="B6" s="337" t="s">
        <v>220</v>
      </c>
      <c r="C6" s="334" t="n">
        <v>68444</v>
      </c>
      <c r="D6" s="334" t="n">
        <v>70609</v>
      </c>
      <c r="E6" s="334" t="n">
        <v>48136</v>
      </c>
      <c r="F6" s="334" t="n">
        <f aca="false">SUM(C6:E6)</f>
        <v>187189</v>
      </c>
    </row>
    <row r="7" customFormat="false" ht="16.5" hidden="false" customHeight="false" outlineLevel="0" collapsed="false">
      <c r="B7" s="337" t="s">
        <v>221</v>
      </c>
      <c r="C7" s="334" t="n">
        <v>107245</v>
      </c>
      <c r="D7" s="334" t="n">
        <v>60494</v>
      </c>
      <c r="E7" s="334" t="n">
        <v>196404</v>
      </c>
      <c r="F7" s="334" t="n">
        <f aca="false">SUM(C7:E7)</f>
        <v>364143</v>
      </c>
    </row>
    <row r="8" customFormat="false" ht="16.5" hidden="false" customHeight="false" outlineLevel="0" collapsed="false">
      <c r="B8" s="337" t="s">
        <v>222</v>
      </c>
      <c r="C8" s="334" t="n">
        <v>27715</v>
      </c>
      <c r="D8" s="334" t="n">
        <v>32920</v>
      </c>
      <c r="E8" s="334" t="n">
        <v>8441</v>
      </c>
      <c r="F8" s="334" t="n">
        <f aca="false">SUM(C8:E8)</f>
        <v>69076</v>
      </c>
    </row>
    <row r="9" customFormat="false" ht="16.5" hidden="false" customHeight="false" outlineLevel="0" collapsed="false">
      <c r="B9" s="337" t="s">
        <v>223</v>
      </c>
      <c r="C9" s="334" t="n">
        <v>1048591</v>
      </c>
      <c r="D9" s="334" t="n">
        <v>1105910</v>
      </c>
      <c r="E9" s="334" t="n">
        <v>455812</v>
      </c>
      <c r="F9" s="334" t="n">
        <f aca="false">SUM(C9:E9)</f>
        <v>2610313</v>
      </c>
    </row>
    <row r="10" customFormat="false" ht="16.5" hidden="false" customHeight="false" outlineLevel="0" collapsed="false">
      <c r="B10" s="337" t="s">
        <v>224</v>
      </c>
      <c r="C10" s="334" t="n">
        <v>188944</v>
      </c>
      <c r="D10" s="334" t="n">
        <v>103291</v>
      </c>
      <c r="E10" s="334" t="n">
        <v>57545</v>
      </c>
      <c r="F10" s="334" t="n">
        <f aca="false">SUM(C10:E10)</f>
        <v>349780</v>
      </c>
    </row>
    <row r="11" customFormat="false" ht="16.5" hidden="false" customHeight="false" outlineLevel="0" collapsed="false">
      <c r="B11" s="337" t="s">
        <v>225</v>
      </c>
      <c r="C11" s="334" t="n">
        <v>4473683</v>
      </c>
      <c r="D11" s="334" t="n">
        <v>0</v>
      </c>
      <c r="E11" s="334" t="n">
        <v>2945349</v>
      </c>
      <c r="F11" s="334" t="n">
        <f aca="false">SUM(C11:E11)</f>
        <v>7419032</v>
      </c>
    </row>
    <row r="12" customFormat="false" ht="16.5" hidden="false" customHeight="false" outlineLevel="0" collapsed="false">
      <c r="B12" s="337" t="s">
        <v>226</v>
      </c>
      <c r="C12" s="334" t="n">
        <v>448501</v>
      </c>
      <c r="D12" s="334" t="n">
        <v>506528</v>
      </c>
      <c r="E12" s="334" t="n">
        <v>0</v>
      </c>
      <c r="F12" s="334" t="n">
        <f aca="false">SUM(C12:E12)</f>
        <v>955029</v>
      </c>
    </row>
    <row r="13" customFormat="false" ht="16.5" hidden="false" customHeight="false" outlineLevel="0" collapsed="false">
      <c r="B13" s="337" t="s">
        <v>227</v>
      </c>
      <c r="C13" s="334" t="n">
        <v>91821</v>
      </c>
      <c r="D13" s="334" t="n">
        <v>173139</v>
      </c>
      <c r="E13" s="334" t="n">
        <v>27965</v>
      </c>
      <c r="F13" s="334" t="n">
        <f aca="false">SUM(C13:E13)</f>
        <v>292925</v>
      </c>
    </row>
    <row r="14" customFormat="false" ht="16.5" hidden="false" customHeight="false" outlineLevel="0" collapsed="false">
      <c r="B14" s="337" t="s">
        <v>228</v>
      </c>
      <c r="C14" s="334" t="n">
        <v>27956</v>
      </c>
      <c r="D14" s="334" t="n">
        <v>63703</v>
      </c>
      <c r="E14" s="334" t="n">
        <v>8514</v>
      </c>
      <c r="F14" s="334" t="n">
        <f aca="false">SUM(C14:E14)</f>
        <v>100173</v>
      </c>
    </row>
    <row r="15" customFormat="false" ht="16.5" hidden="false" customHeight="false" outlineLevel="0" collapsed="false">
      <c r="B15" s="337" t="s">
        <v>229</v>
      </c>
      <c r="C15" s="334" t="n">
        <v>249676</v>
      </c>
      <c r="D15" s="334" t="n">
        <v>491292</v>
      </c>
      <c r="E15" s="334" t="n">
        <v>157913</v>
      </c>
      <c r="F15" s="334" t="n">
        <f aca="false">SUM(C15:E15)</f>
        <v>898881</v>
      </c>
    </row>
    <row r="16" customFormat="false" ht="16.5" hidden="false" customHeight="false" outlineLevel="0" collapsed="false">
      <c r="B16" s="337" t="s">
        <v>230</v>
      </c>
      <c r="C16" s="334" t="n">
        <v>33258</v>
      </c>
      <c r="D16" s="334" t="n">
        <v>14660</v>
      </c>
      <c r="E16" s="334" t="n">
        <v>10129</v>
      </c>
      <c r="F16" s="334" t="n">
        <f aca="false">SUM(C16:E16)</f>
        <v>58047</v>
      </c>
    </row>
    <row r="17" customFormat="false" ht="16.5" hidden="false" customHeight="false" outlineLevel="0" collapsed="false">
      <c r="B17" s="337" t="s">
        <v>231</v>
      </c>
      <c r="C17" s="334" t="n">
        <v>25064</v>
      </c>
      <c r="D17" s="334" t="n">
        <v>39288</v>
      </c>
      <c r="E17" s="334" t="n">
        <v>7634</v>
      </c>
      <c r="F17" s="334" t="n">
        <f aca="false">SUM(C17:E17)</f>
        <v>71986</v>
      </c>
    </row>
    <row r="18" customFormat="false" ht="16.5" hidden="false" customHeight="false" outlineLevel="0" collapsed="false">
      <c r="B18" s="337" t="s">
        <v>232</v>
      </c>
      <c r="C18" s="334" t="n">
        <v>655761</v>
      </c>
      <c r="D18" s="334" t="n">
        <v>808595</v>
      </c>
      <c r="E18" s="334" t="n">
        <v>281591</v>
      </c>
      <c r="F18" s="334" t="n">
        <f aca="false">SUM(C18:E18)</f>
        <v>1745947</v>
      </c>
    </row>
    <row r="19" customFormat="false" ht="16.5" hidden="false" customHeight="false" outlineLevel="0" collapsed="false">
      <c r="B19" s="337" t="s">
        <v>233</v>
      </c>
      <c r="C19" s="334" t="n">
        <v>413797</v>
      </c>
      <c r="D19" s="334" t="n">
        <v>384641</v>
      </c>
      <c r="E19" s="334" t="n">
        <v>235188</v>
      </c>
      <c r="F19" s="334" t="n">
        <f aca="false">SUM(C19:E19)</f>
        <v>1033626</v>
      </c>
    </row>
    <row r="20" customFormat="false" ht="16.5" hidden="false" customHeight="false" outlineLevel="0" collapsed="false">
      <c r="B20" s="337" t="s">
        <v>234</v>
      </c>
      <c r="C20" s="334" t="n">
        <v>241000</v>
      </c>
      <c r="D20" s="334" t="n">
        <v>325297</v>
      </c>
      <c r="E20" s="334" t="n">
        <v>182560</v>
      </c>
      <c r="F20" s="334" t="n">
        <f aca="false">SUM(C20:E20)</f>
        <v>748857</v>
      </c>
    </row>
    <row r="21" customFormat="false" ht="16.5" hidden="false" customHeight="false" outlineLevel="0" collapsed="false">
      <c r="B21" s="337" t="s">
        <v>235</v>
      </c>
      <c r="C21" s="334" t="n">
        <v>230396</v>
      </c>
      <c r="D21" s="334" t="n">
        <v>187900</v>
      </c>
      <c r="E21" s="334" t="n">
        <v>152042</v>
      </c>
      <c r="F21" s="334" t="n">
        <f aca="false">SUM(C21:E21)</f>
        <v>570338</v>
      </c>
    </row>
    <row r="22" customFormat="false" ht="16.5" hidden="false" customHeight="false" outlineLevel="0" collapsed="false">
      <c r="B22" s="337" t="s">
        <v>236</v>
      </c>
      <c r="C22" s="334" t="n">
        <v>0</v>
      </c>
      <c r="D22" s="334" t="n">
        <v>308000</v>
      </c>
      <c r="E22" s="334" t="n">
        <v>662496</v>
      </c>
      <c r="F22" s="334" t="n">
        <f aca="false">SUM(C22:E22)</f>
        <v>970496</v>
      </c>
    </row>
    <row r="23" customFormat="false" ht="16.5" hidden="false" customHeight="false" outlineLevel="0" collapsed="false">
      <c r="B23" s="337" t="s">
        <v>237</v>
      </c>
      <c r="C23" s="334" t="n">
        <v>0</v>
      </c>
      <c r="D23" s="334" t="n">
        <v>155992</v>
      </c>
      <c r="E23" s="334" t="n">
        <v>59121</v>
      </c>
      <c r="F23" s="334" t="n">
        <f aca="false">SUM(C23:E23)</f>
        <v>215113</v>
      </c>
    </row>
    <row r="24" customFormat="false" ht="16.5" hidden="false" customHeight="false" outlineLevel="0" collapsed="false">
      <c r="B24" s="337" t="s">
        <v>238</v>
      </c>
      <c r="C24" s="334" t="n">
        <v>0</v>
      </c>
      <c r="D24" s="334" t="n">
        <v>36790</v>
      </c>
      <c r="E24" s="334" t="n">
        <v>41301</v>
      </c>
      <c r="F24" s="334" t="n">
        <f aca="false">SUM(C24:E24)</f>
        <v>78091</v>
      </c>
    </row>
    <row r="25" customFormat="false" ht="16.5" hidden="false" customHeight="false" outlineLevel="0" collapsed="false">
      <c r="B25" s="337" t="s">
        <v>239</v>
      </c>
      <c r="C25" s="334" t="n">
        <v>0</v>
      </c>
      <c r="D25" s="334" t="n">
        <v>14986</v>
      </c>
      <c r="E25" s="334" t="n">
        <v>7967</v>
      </c>
      <c r="F25" s="334" t="n">
        <f aca="false">SUM(C25:E25)</f>
        <v>22953</v>
      </c>
    </row>
    <row r="26" customFormat="false" ht="16.5" hidden="false" customHeight="false" outlineLevel="0" collapsed="false">
      <c r="B26" s="337" t="s">
        <v>240</v>
      </c>
      <c r="C26" s="334" t="n">
        <v>0</v>
      </c>
      <c r="D26" s="334" t="n">
        <v>5470</v>
      </c>
      <c r="E26" s="334" t="n">
        <v>3391</v>
      </c>
      <c r="F26" s="334" t="n">
        <f aca="false">SUM(C26:E26)</f>
        <v>8861</v>
      </c>
    </row>
    <row r="27" customFormat="false" ht="16.5" hidden="false" customHeight="false" outlineLevel="0" collapsed="false">
      <c r="B27" s="337" t="s">
        <v>241</v>
      </c>
      <c r="C27" s="334" t="n">
        <v>0</v>
      </c>
      <c r="D27" s="334" t="n">
        <v>2125000</v>
      </c>
      <c r="E27" s="334" t="n">
        <v>0</v>
      </c>
      <c r="F27" s="334" t="n">
        <f aca="false">SUM(C27:E27)</f>
        <v>2125000</v>
      </c>
    </row>
    <row r="28" customFormat="false" ht="15" hidden="false" customHeight="false" outlineLevel="0" collapsed="false">
      <c r="B28" s="337" t="s">
        <v>191</v>
      </c>
      <c r="C28" s="338" t="n">
        <f aca="false">SUM(C4:C27)</f>
        <v>9076542</v>
      </c>
      <c r="D28" s="338" t="n">
        <f aca="false">SUM(D4:D27)</f>
        <v>8500000</v>
      </c>
      <c r="E28" s="338" t="n">
        <f aca="false">SUM(E4:E27)</f>
        <v>5795682</v>
      </c>
      <c r="F28" s="338" t="n">
        <f aca="false">SUM(F4:F27)</f>
        <v>23372224</v>
      </c>
    </row>
    <row r="29" customFormat="false" ht="30" hidden="false" customHeight="false" outlineLevel="0" collapsed="false">
      <c r="B29" s="339" t="s">
        <v>242</v>
      </c>
      <c r="C29" s="338" t="n">
        <f aca="false">SUM(C27:C28)</f>
        <v>9076542</v>
      </c>
      <c r="D29" s="338" t="n">
        <f aca="false">SUM(D27:D28)</f>
        <v>10625000</v>
      </c>
      <c r="E29" s="338" t="n">
        <f aca="false">SUM(E27:E28)</f>
        <v>5795682</v>
      </c>
      <c r="F29" s="338" t="n">
        <f aca="false">SUM(F27:F28)</f>
        <v>25497224</v>
      </c>
    </row>
  </sheetData>
  <mergeCells count="4"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Kimutatás a 2024. évi Önkormányzati hozzájárulásokról&amp;R&amp;"Book Antiqua,Regular"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6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4.85"/>
  </cols>
  <sheetData>
    <row r="2" customFormat="false" ht="13.5" hidden="false" customHeight="false" outlineLevel="0" collapsed="false"/>
    <row r="3" customFormat="false" ht="45.75" hidden="false" customHeight="false" outlineLevel="0" collapsed="false">
      <c r="B3" s="340" t="s">
        <v>44</v>
      </c>
      <c r="C3" s="282" t="s">
        <v>45</v>
      </c>
      <c r="D3" s="52" t="s">
        <v>1</v>
      </c>
      <c r="E3" s="52" t="s">
        <v>2</v>
      </c>
      <c r="F3" s="52" t="s">
        <v>1</v>
      </c>
      <c r="G3" s="51" t="s">
        <v>172</v>
      </c>
      <c r="H3" s="54" t="s">
        <v>173</v>
      </c>
    </row>
    <row r="4" customFormat="false" ht="16.5" hidden="false" customHeight="false" outlineLevel="0" collapsed="false">
      <c r="B4" s="56" t="s">
        <v>243</v>
      </c>
      <c r="C4" s="73" t="s">
        <v>244</v>
      </c>
      <c r="D4" s="341" t="n">
        <v>3120</v>
      </c>
      <c r="E4" s="341"/>
      <c r="F4" s="341" t="n">
        <v>3120</v>
      </c>
      <c r="G4" s="342" t="n">
        <v>3120</v>
      </c>
      <c r="H4" s="343"/>
    </row>
    <row r="5" customFormat="false" ht="16.5" hidden="false" customHeight="false" outlineLevel="0" collapsed="false">
      <c r="B5" s="60"/>
      <c r="C5" s="61" t="s">
        <v>245</v>
      </c>
      <c r="D5" s="344" t="n">
        <v>3120</v>
      </c>
      <c r="E5" s="344"/>
      <c r="F5" s="344" t="n">
        <v>3120</v>
      </c>
      <c r="G5" s="345" t="n">
        <v>3120</v>
      </c>
      <c r="H5" s="346"/>
    </row>
    <row r="6" customFormat="false" ht="16.5" hidden="false" customHeight="false" outlineLevel="0" collapsed="false">
      <c r="B6" s="60"/>
      <c r="C6" s="61"/>
      <c r="D6" s="344"/>
      <c r="E6" s="344"/>
      <c r="F6" s="344"/>
      <c r="G6" s="345"/>
      <c r="H6" s="346"/>
    </row>
    <row r="7" customFormat="false" ht="16.5" hidden="false" customHeight="false" outlineLevel="0" collapsed="false">
      <c r="B7" s="85" t="s">
        <v>246</v>
      </c>
      <c r="C7" s="62" t="s">
        <v>247</v>
      </c>
      <c r="D7" s="95" t="n">
        <v>4476</v>
      </c>
      <c r="E7" s="95"/>
      <c r="F7" s="95" t="n">
        <v>4476</v>
      </c>
      <c r="G7" s="347" t="n">
        <v>4476</v>
      </c>
      <c r="H7" s="346"/>
    </row>
    <row r="8" customFormat="false" ht="33" hidden="false" customHeight="false" outlineLevel="0" collapsed="false">
      <c r="B8" s="60"/>
      <c r="C8" s="76" t="s">
        <v>248</v>
      </c>
      <c r="D8" s="344" t="n">
        <v>4476</v>
      </c>
      <c r="E8" s="344"/>
      <c r="F8" s="344" t="n">
        <v>4476</v>
      </c>
      <c r="G8" s="345" t="n">
        <v>4476</v>
      </c>
      <c r="H8" s="346"/>
    </row>
    <row r="9" customFormat="false" ht="16.5" hidden="false" customHeight="false" outlineLevel="0" collapsed="false">
      <c r="B9" s="72"/>
      <c r="C9" s="73"/>
      <c r="D9" s="95"/>
      <c r="E9" s="95"/>
      <c r="F9" s="95"/>
      <c r="G9" s="345"/>
      <c r="H9" s="346"/>
    </row>
    <row r="10" customFormat="false" ht="16.5" hidden="false" customHeight="false" outlineLevel="0" collapsed="false">
      <c r="B10" s="60"/>
      <c r="C10" s="62" t="s">
        <v>191</v>
      </c>
      <c r="D10" s="74" t="n">
        <v>7596</v>
      </c>
      <c r="E10" s="74"/>
      <c r="F10" s="74" t="n">
        <v>7596</v>
      </c>
      <c r="G10" s="347" t="n">
        <v>7596</v>
      </c>
      <c r="H10" s="346"/>
    </row>
    <row r="11" customFormat="false" ht="17.25" hidden="false" customHeight="false" outlineLevel="0" collapsed="false">
      <c r="A11" s="348"/>
      <c r="B11" s="71"/>
      <c r="C11" s="349"/>
      <c r="D11" s="350"/>
      <c r="E11" s="351"/>
      <c r="F11" s="351"/>
      <c r="G11" s="352"/>
      <c r="H11" s="353"/>
    </row>
    <row r="12" customFormat="false" ht="16.5" hidden="false" customHeight="false" outlineLevel="0" collapsed="false">
      <c r="A12" s="354"/>
      <c r="B12" s="355"/>
      <c r="C12" s="104"/>
      <c r="D12" s="356"/>
      <c r="E12" s="357"/>
      <c r="F12" s="357"/>
    </row>
    <row r="13" customFormat="false" ht="16.5" hidden="false" customHeight="false" outlineLevel="0" collapsed="false">
      <c r="A13" s="354"/>
      <c r="B13" s="105"/>
      <c r="C13" s="358"/>
      <c r="D13" s="357"/>
      <c r="E13" s="357"/>
      <c r="F13" s="357"/>
    </row>
    <row r="14" customFormat="false" ht="16.5" hidden="false" customHeight="false" outlineLevel="0" collapsed="false">
      <c r="A14" s="354"/>
      <c r="B14" s="105"/>
      <c r="C14" s="358"/>
      <c r="D14" s="49"/>
      <c r="E14" s="49"/>
      <c r="F14" s="49"/>
    </row>
    <row r="15" customFormat="false" ht="16.5" hidden="false" customHeight="false" outlineLevel="0" collapsed="false">
      <c r="A15" s="354"/>
      <c r="B15" s="105"/>
      <c r="C15" s="358"/>
      <c r="D15" s="49"/>
      <c r="E15" s="49"/>
      <c r="F15" s="49"/>
    </row>
    <row r="16" customFormat="false" ht="16.5" hidden="false" customHeight="false" outlineLevel="0" collapsed="false">
      <c r="A16" s="354"/>
      <c r="B16" s="105"/>
      <c r="C16" s="358"/>
      <c r="D16" s="49"/>
      <c r="E16" s="49"/>
      <c r="F16" s="49"/>
    </row>
    <row r="17" customFormat="false" ht="16.5" hidden="false" customHeight="false" outlineLevel="0" collapsed="false">
      <c r="A17" s="354"/>
      <c r="B17" s="105"/>
      <c r="C17" s="109"/>
      <c r="D17" s="49"/>
      <c r="E17" s="49"/>
      <c r="F17" s="49"/>
    </row>
    <row r="18" customFormat="false" ht="15" hidden="false" customHeight="false" outlineLevel="0" collapsed="false">
      <c r="A18" s="354"/>
      <c r="B18" s="359"/>
      <c r="C18" s="106"/>
      <c r="D18" s="107"/>
      <c r="E18" s="107"/>
      <c r="F18" s="107"/>
    </row>
    <row r="19" customFormat="false" ht="15" hidden="false" customHeight="false" outlineLevel="0" collapsed="false">
      <c r="A19" s="354"/>
      <c r="B19" s="359"/>
      <c r="C19" s="106"/>
      <c r="D19" s="107"/>
      <c r="E19" s="107"/>
      <c r="F19" s="10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Keszthely és Környéke Kistérségi Többcélú Társulás
egyéb működési célú támogatásai ÁHT-n belülre&amp;R&amp;"Book Antiqua,Regular"1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5.56"/>
    <col collapsed="false" customWidth="true" hidden="false" outlineLevel="0" max="3" min="3" style="47" width="57.99"/>
    <col collapsed="false" customWidth="true" hidden="false" outlineLevel="0" max="4" min="4" style="49" width="14.14"/>
    <col collapsed="false" customWidth="true" hidden="false" outlineLevel="0" max="5" min="5" style="47" width="10.71"/>
    <col collapsed="false" customWidth="true" hidden="false" outlineLevel="0" max="6" min="6" style="47" width="12.42"/>
    <col collapsed="false" customWidth="true" hidden="false" outlineLevel="0" max="7" min="7" style="47" width="14.14"/>
    <col collapsed="false" customWidth="false" hidden="false" outlineLevel="0" max="257" min="8" style="47" width="9.14"/>
  </cols>
  <sheetData>
    <row r="1" customFormat="false" ht="30.75" hidden="false" customHeight="false" outlineLevel="0" collapsed="false">
      <c r="B1" s="50" t="s">
        <v>44</v>
      </c>
      <c r="C1" s="51" t="s">
        <v>45</v>
      </c>
      <c r="D1" s="52" t="s">
        <v>1</v>
      </c>
      <c r="E1" s="53" t="s">
        <v>2</v>
      </c>
      <c r="F1" s="54" t="s">
        <v>1</v>
      </c>
    </row>
    <row r="2" s="55" customFormat="true" ht="15" hidden="false" customHeight="false" outlineLevel="0" collapsed="false">
      <c r="B2" s="56" t="s">
        <v>46</v>
      </c>
      <c r="C2" s="57" t="s">
        <v>47</v>
      </c>
      <c r="D2" s="58" t="n">
        <f aca="false">SUM(D3,D9,D11,D12,D13)</f>
        <v>208458</v>
      </c>
      <c r="E2" s="58" t="n">
        <f aca="false">SUM(E3,E9,E11,E12,E13)</f>
        <v>6080</v>
      </c>
      <c r="F2" s="59" t="n">
        <f aca="false">SUM(F3,F9,F11,F12,F13)</f>
        <v>214538</v>
      </c>
    </row>
    <row r="3" s="55" customFormat="true" ht="16.5" hidden="false" customHeight="false" outlineLevel="0" collapsed="false">
      <c r="B3" s="60" t="n">
        <v>1</v>
      </c>
      <c r="C3" s="61" t="s">
        <v>48</v>
      </c>
      <c r="D3" s="14"/>
      <c r="E3" s="62"/>
      <c r="F3" s="63"/>
    </row>
    <row r="4" s="55" customFormat="true" ht="16.5" hidden="false" customHeight="false" outlineLevel="0" collapsed="false">
      <c r="B4" s="60"/>
      <c r="C4" s="64" t="s">
        <v>49</v>
      </c>
      <c r="D4" s="14"/>
      <c r="E4" s="62"/>
      <c r="F4" s="63"/>
    </row>
    <row r="5" s="55" customFormat="true" ht="16.5" hidden="false" customHeight="false" outlineLevel="0" collapsed="false">
      <c r="B5" s="60"/>
      <c r="C5" s="65" t="s">
        <v>50</v>
      </c>
      <c r="D5" s="14"/>
      <c r="E5" s="62"/>
      <c r="F5" s="63"/>
    </row>
    <row r="6" s="55" customFormat="true" ht="33" hidden="false" customHeight="false" outlineLevel="0" collapsed="false">
      <c r="B6" s="60"/>
      <c r="C6" s="64" t="s">
        <v>51</v>
      </c>
      <c r="D6" s="14"/>
      <c r="E6" s="62"/>
      <c r="F6" s="63"/>
    </row>
    <row r="7" s="55" customFormat="true" ht="33" hidden="false" customHeight="false" outlineLevel="0" collapsed="false">
      <c r="B7" s="60"/>
      <c r="C7" s="64" t="s">
        <v>52</v>
      </c>
      <c r="D7" s="14"/>
      <c r="E7" s="62"/>
      <c r="F7" s="63"/>
    </row>
    <row r="8" s="55" customFormat="true" ht="16.5" hidden="false" customHeight="false" outlineLevel="0" collapsed="false">
      <c r="B8" s="60"/>
      <c r="C8" s="65" t="s">
        <v>53</v>
      </c>
      <c r="D8" s="14"/>
      <c r="E8" s="62"/>
      <c r="F8" s="63"/>
    </row>
    <row r="9" s="55" customFormat="true" ht="16.5" hidden="false" customHeight="false" outlineLevel="0" collapsed="false">
      <c r="B9" s="60" t="n">
        <v>2</v>
      </c>
      <c r="C9" s="61" t="s">
        <v>54</v>
      </c>
      <c r="D9" s="66" t="n">
        <v>188154</v>
      </c>
      <c r="E9" s="61" t="n">
        <v>6080</v>
      </c>
      <c r="F9" s="67" t="n">
        <f aca="false">SUM(D9:E9)</f>
        <v>194234</v>
      </c>
    </row>
    <row r="10" s="55" customFormat="true" ht="16.5" hidden="false" customHeight="false" outlineLevel="0" collapsed="false">
      <c r="B10" s="60"/>
      <c r="C10" s="65" t="s">
        <v>55</v>
      </c>
      <c r="D10" s="66" t="n">
        <v>188154</v>
      </c>
      <c r="E10" s="61" t="n">
        <v>6080</v>
      </c>
      <c r="F10" s="67" t="n">
        <f aca="false">SUM(D10:E10)</f>
        <v>194234</v>
      </c>
    </row>
    <row r="11" s="68" customFormat="true" ht="16.5" hidden="false" customHeight="false" outlineLevel="0" collapsed="false">
      <c r="B11" s="60" t="n">
        <v>3</v>
      </c>
      <c r="C11" s="61" t="s">
        <v>56</v>
      </c>
      <c r="D11" s="14"/>
      <c r="E11" s="61"/>
      <c r="F11" s="67"/>
    </row>
    <row r="12" s="68" customFormat="true" ht="16.5" hidden="false" customHeight="false" outlineLevel="0" collapsed="false">
      <c r="B12" s="69" t="n">
        <v>4</v>
      </c>
      <c r="C12" s="70" t="s">
        <v>57</v>
      </c>
      <c r="D12" s="66" t="n">
        <v>20304</v>
      </c>
      <c r="E12" s="61"/>
      <c r="F12" s="67" t="n">
        <f aca="false">SUM(D12:E12)</f>
        <v>20304</v>
      </c>
    </row>
    <row r="13" s="68" customFormat="true" ht="16.5" hidden="false" customHeight="false" outlineLevel="0" collapsed="false">
      <c r="B13" s="71" t="n">
        <v>5</v>
      </c>
      <c r="C13" s="61" t="s">
        <v>58</v>
      </c>
      <c r="D13" s="14"/>
      <c r="E13" s="61"/>
      <c r="F13" s="63"/>
    </row>
    <row r="14" s="68" customFormat="true" ht="16.5" hidden="false" customHeight="false" outlineLevel="0" collapsed="false">
      <c r="B14" s="60"/>
      <c r="C14" s="61"/>
      <c r="D14" s="66"/>
      <c r="E14" s="61"/>
      <c r="F14" s="63"/>
    </row>
    <row r="15" s="68" customFormat="true" ht="16.5" hidden="false" customHeight="false" outlineLevel="0" collapsed="false">
      <c r="B15" s="72" t="s">
        <v>59</v>
      </c>
      <c r="C15" s="73" t="s">
        <v>60</v>
      </c>
      <c r="D15" s="74" t="n">
        <f aca="false">SUM(D16+D17+D18+D19+D20)</f>
        <v>245763</v>
      </c>
      <c r="E15" s="62" t="n">
        <f aca="false">SUM(E16:E21)</f>
        <v>6080</v>
      </c>
      <c r="F15" s="75" t="n">
        <f aca="false">SUM(F16:F20)</f>
        <v>251843</v>
      </c>
    </row>
    <row r="16" s="68" customFormat="true" ht="16.5" hidden="false" customHeight="false" outlineLevel="0" collapsed="false">
      <c r="B16" s="60" t="n">
        <v>1</v>
      </c>
      <c r="C16" s="61" t="s">
        <v>61</v>
      </c>
      <c r="D16" s="66" t="n">
        <v>170154</v>
      </c>
      <c r="E16" s="61" t="n">
        <v>4779</v>
      </c>
      <c r="F16" s="67" t="n">
        <f aca="false">SUM(D16:E16)</f>
        <v>174933</v>
      </c>
    </row>
    <row r="17" s="68" customFormat="true" ht="33" hidden="false" customHeight="false" outlineLevel="0" collapsed="false">
      <c r="B17" s="60" t="n">
        <v>2</v>
      </c>
      <c r="C17" s="76" t="s">
        <v>62</v>
      </c>
      <c r="D17" s="77" t="n">
        <v>21865</v>
      </c>
      <c r="E17" s="78" t="n">
        <v>848</v>
      </c>
      <c r="F17" s="79" t="n">
        <f aca="false">SUM(D17:E17)</f>
        <v>22713</v>
      </c>
    </row>
    <row r="18" s="68" customFormat="true" ht="16.5" hidden="false" customHeight="false" outlineLevel="0" collapsed="false">
      <c r="B18" s="60" t="n">
        <v>3</v>
      </c>
      <c r="C18" s="61" t="s">
        <v>63</v>
      </c>
      <c r="D18" s="66" t="n">
        <v>46148</v>
      </c>
      <c r="E18" s="61" t="n">
        <v>453</v>
      </c>
      <c r="F18" s="67" t="n">
        <f aca="false">SUM(D18:E18)</f>
        <v>46601</v>
      </c>
    </row>
    <row r="19" s="68" customFormat="true" ht="16.5" hidden="false" customHeight="false" outlineLevel="0" collapsed="false">
      <c r="B19" s="60" t="n">
        <v>4</v>
      </c>
      <c r="C19" s="61" t="s">
        <v>64</v>
      </c>
      <c r="D19" s="14"/>
      <c r="E19" s="61"/>
      <c r="F19" s="67"/>
    </row>
    <row r="20" s="68" customFormat="true" ht="16.5" hidden="false" customHeight="false" outlineLevel="0" collapsed="false">
      <c r="B20" s="60" t="n">
        <v>5</v>
      </c>
      <c r="C20" s="61" t="s">
        <v>65</v>
      </c>
      <c r="D20" s="66" t="n">
        <v>7596</v>
      </c>
      <c r="E20" s="61"/>
      <c r="F20" s="67" t="n">
        <f aca="false">SUM(D20:E20)</f>
        <v>7596</v>
      </c>
    </row>
    <row r="21" s="68" customFormat="true" ht="16.5" hidden="false" customHeight="false" outlineLevel="0" collapsed="false">
      <c r="B21" s="60"/>
      <c r="C21" s="65" t="s">
        <v>66</v>
      </c>
      <c r="D21" s="66" t="n">
        <v>7596</v>
      </c>
      <c r="E21" s="61"/>
      <c r="F21" s="67" t="n">
        <f aca="false">SUM(D21:E21)</f>
        <v>7596</v>
      </c>
    </row>
    <row r="22" s="68" customFormat="true" ht="16.5" hidden="false" customHeight="false" outlineLevel="0" collapsed="false">
      <c r="B22" s="60"/>
      <c r="C22" s="61"/>
      <c r="D22" s="66"/>
      <c r="E22" s="61"/>
      <c r="F22" s="63"/>
    </row>
    <row r="23" s="55" customFormat="true" ht="15" hidden="false" customHeight="false" outlineLevel="0" collapsed="false">
      <c r="B23" s="80"/>
      <c r="C23" s="62" t="s">
        <v>67</v>
      </c>
      <c r="D23" s="74" t="n">
        <v>-37305</v>
      </c>
      <c r="E23" s="62"/>
      <c r="F23" s="81" t="n">
        <v>-37305</v>
      </c>
    </row>
    <row r="24" s="55" customFormat="true" ht="15" hidden="false" customHeight="false" outlineLevel="0" collapsed="false">
      <c r="B24" s="80"/>
      <c r="C24" s="62"/>
      <c r="D24" s="74"/>
      <c r="E24" s="62"/>
      <c r="F24" s="82"/>
    </row>
    <row r="25" s="55" customFormat="true" ht="15" hidden="false" customHeight="false" outlineLevel="0" collapsed="false">
      <c r="B25" s="80" t="s">
        <v>68</v>
      </c>
      <c r="C25" s="62" t="s">
        <v>69</v>
      </c>
      <c r="D25" s="14" t="n">
        <v>0</v>
      </c>
      <c r="E25" s="62"/>
      <c r="F25" s="82"/>
    </row>
    <row r="26" s="55" customFormat="true" ht="15" hidden="false" customHeight="false" outlineLevel="0" collapsed="false">
      <c r="B26" s="72"/>
      <c r="C26" s="73"/>
      <c r="D26" s="74"/>
      <c r="E26" s="62"/>
      <c r="F26" s="82"/>
    </row>
    <row r="27" s="68" customFormat="true" ht="16.5" hidden="false" customHeight="false" outlineLevel="0" collapsed="false">
      <c r="B27" s="72" t="s">
        <v>70</v>
      </c>
      <c r="C27" s="73" t="s">
        <v>71</v>
      </c>
      <c r="D27" s="74" t="n">
        <v>37305</v>
      </c>
      <c r="E27" s="62"/>
      <c r="F27" s="81" t="n">
        <v>37305</v>
      </c>
    </row>
    <row r="28" s="68" customFormat="true" ht="16.5" hidden="false" customHeight="false" outlineLevel="0" collapsed="false">
      <c r="B28" s="60"/>
      <c r="C28" s="76" t="s">
        <v>72</v>
      </c>
      <c r="D28" s="66" t="n">
        <v>37305</v>
      </c>
      <c r="E28" s="61"/>
      <c r="F28" s="83" t="n">
        <v>37305</v>
      </c>
    </row>
    <row r="29" s="68" customFormat="true" ht="16.5" hidden="false" customHeight="false" outlineLevel="0" collapsed="false">
      <c r="B29" s="71"/>
      <c r="C29" s="84"/>
      <c r="D29" s="66"/>
      <c r="E29" s="61"/>
      <c r="F29" s="83"/>
    </row>
    <row r="30" s="55" customFormat="true" ht="15" hidden="false" customHeight="false" outlineLevel="0" collapsed="false">
      <c r="B30" s="85"/>
      <c r="C30" s="86" t="s">
        <v>73</v>
      </c>
      <c r="D30" s="74" t="n">
        <f aca="false">SUM(D27,D2)</f>
        <v>245763</v>
      </c>
      <c r="E30" s="62" t="n">
        <v>6080</v>
      </c>
      <c r="F30" s="81" t="n">
        <f aca="false">SUM(D30:E30)</f>
        <v>251843</v>
      </c>
    </row>
    <row r="31" s="55" customFormat="true" ht="15" hidden="false" customHeight="false" outlineLevel="0" collapsed="false">
      <c r="B31" s="85"/>
      <c r="C31" s="86" t="s">
        <v>74</v>
      </c>
      <c r="D31" s="74" t="n">
        <f aca="false">D15+D25</f>
        <v>245763</v>
      </c>
      <c r="E31" s="62" t="n">
        <v>6080</v>
      </c>
      <c r="F31" s="81" t="n">
        <f aca="false">SUM(D31:E31)</f>
        <v>251843</v>
      </c>
    </row>
    <row r="32" s="55" customFormat="true" ht="15" hidden="false" customHeight="false" outlineLevel="0" collapsed="false">
      <c r="B32" s="85"/>
      <c r="C32" s="86"/>
      <c r="D32" s="74"/>
      <c r="E32" s="62"/>
      <c r="F32" s="81"/>
    </row>
    <row r="33" s="68" customFormat="true" ht="16.5" hidden="false" customHeight="false" outlineLevel="0" collapsed="false">
      <c r="B33" s="60"/>
      <c r="C33" s="62" t="s">
        <v>75</v>
      </c>
      <c r="D33" s="74"/>
      <c r="E33" s="61"/>
      <c r="F33" s="83"/>
    </row>
    <row r="34" s="68" customFormat="true" ht="16.5" hidden="false" customHeight="false" outlineLevel="0" collapsed="false">
      <c r="B34" s="60"/>
      <c r="C34" s="62" t="s">
        <v>76</v>
      </c>
      <c r="D34" s="66" t="n">
        <v>1</v>
      </c>
      <c r="E34" s="61"/>
      <c r="F34" s="83" t="n">
        <v>1</v>
      </c>
    </row>
    <row r="35" s="68" customFormat="true" ht="17.25" hidden="false" customHeight="false" outlineLevel="0" collapsed="false">
      <c r="B35" s="87"/>
      <c r="C35" s="88" t="s">
        <v>77</v>
      </c>
      <c r="D35" s="89" t="n">
        <v>35</v>
      </c>
      <c r="E35" s="90"/>
      <c r="F35" s="91" t="n">
        <v>35</v>
      </c>
    </row>
  </sheetData>
  <printOptions headings="false" gridLines="false" gridLinesSet="true" horizontalCentered="false" verticalCentered="false"/>
  <pageMargins left="0.236111111111111" right="0.236111111111111" top="1" bottom="0.429861111111111" header="0.3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4.41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2.99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50" t="s">
        <v>44</v>
      </c>
      <c r="C2" s="51" t="s">
        <v>45</v>
      </c>
      <c r="D2" s="52" t="s">
        <v>1</v>
      </c>
      <c r="E2" s="53" t="s">
        <v>2</v>
      </c>
      <c r="F2" s="54" t="s">
        <v>1</v>
      </c>
    </row>
    <row r="3" customFormat="false" ht="15" hidden="false" customHeight="false" outlineLevel="0" collapsed="false">
      <c r="B3" s="56" t="s">
        <v>46</v>
      </c>
      <c r="C3" s="57" t="s">
        <v>47</v>
      </c>
      <c r="D3" s="92"/>
      <c r="E3" s="73"/>
      <c r="F3" s="93"/>
    </row>
    <row r="4" customFormat="false" ht="15" hidden="false" customHeight="true" outlineLevel="0" collapsed="false">
      <c r="B4" s="60" t="n">
        <v>1</v>
      </c>
      <c r="C4" s="61" t="s">
        <v>78</v>
      </c>
      <c r="D4" s="94"/>
      <c r="E4" s="62"/>
      <c r="F4" s="82"/>
    </row>
    <row r="5" customFormat="false" ht="16.5" hidden="false" customHeight="false" outlineLevel="0" collapsed="false">
      <c r="B5" s="60" t="n">
        <v>2</v>
      </c>
      <c r="C5" s="61" t="s">
        <v>79</v>
      </c>
      <c r="D5" s="94"/>
      <c r="E5" s="62"/>
      <c r="F5" s="82"/>
    </row>
    <row r="6" customFormat="false" ht="16.5" hidden="false" customHeight="false" outlineLevel="0" collapsed="false">
      <c r="B6" s="71" t="n">
        <v>3</v>
      </c>
      <c r="C6" s="61" t="s">
        <v>80</v>
      </c>
      <c r="D6" s="94"/>
      <c r="E6" s="62"/>
      <c r="F6" s="82"/>
    </row>
    <row r="7" customFormat="false" ht="16.5" hidden="false" customHeight="false" outlineLevel="0" collapsed="false">
      <c r="B7" s="60"/>
      <c r="C7" s="61"/>
      <c r="D7" s="66"/>
      <c r="E7" s="62"/>
      <c r="F7" s="82"/>
    </row>
    <row r="8" customFormat="false" ht="15" hidden="false" customHeight="false" outlineLevel="0" collapsed="false">
      <c r="B8" s="72" t="s">
        <v>59</v>
      </c>
      <c r="C8" s="73" t="s">
        <v>60</v>
      </c>
      <c r="D8" s="95"/>
      <c r="E8" s="62"/>
      <c r="F8" s="82"/>
    </row>
    <row r="9" customFormat="false" ht="16.5" hidden="false" customHeight="false" outlineLevel="0" collapsed="false">
      <c r="B9" s="60" t="n">
        <v>1</v>
      </c>
      <c r="C9" s="61" t="s">
        <v>81</v>
      </c>
      <c r="D9" s="66" t="n">
        <v>985</v>
      </c>
      <c r="E9" s="62"/>
      <c r="F9" s="63" t="n">
        <v>985</v>
      </c>
    </row>
    <row r="10" customFormat="false" ht="16.5" hidden="false" customHeight="false" outlineLevel="0" collapsed="false">
      <c r="B10" s="60" t="n">
        <v>2</v>
      </c>
      <c r="C10" s="76" t="s">
        <v>82</v>
      </c>
      <c r="D10" s="96"/>
      <c r="E10" s="62"/>
      <c r="F10" s="82"/>
    </row>
    <row r="11" customFormat="false" ht="16.5" hidden="false" customHeight="false" outlineLevel="0" collapsed="false">
      <c r="B11" s="60" t="n">
        <v>3</v>
      </c>
      <c r="C11" s="61" t="s">
        <v>83</v>
      </c>
      <c r="D11" s="97"/>
      <c r="E11" s="62"/>
      <c r="F11" s="82"/>
    </row>
    <row r="12" customFormat="false" ht="16.5" hidden="false" customHeight="false" outlineLevel="0" collapsed="false">
      <c r="B12" s="60"/>
      <c r="C12" s="65" t="s">
        <v>84</v>
      </c>
      <c r="D12" s="97"/>
      <c r="E12" s="61"/>
      <c r="F12" s="63"/>
    </row>
    <row r="13" customFormat="false" ht="16.5" hidden="false" customHeight="false" outlineLevel="0" collapsed="false">
      <c r="B13" s="60"/>
      <c r="C13" s="65" t="s">
        <v>85</v>
      </c>
      <c r="D13" s="66"/>
      <c r="E13" s="61"/>
      <c r="F13" s="63"/>
    </row>
    <row r="14" customFormat="false" ht="16.5" hidden="false" customHeight="false" outlineLevel="0" collapsed="false">
      <c r="B14" s="60"/>
      <c r="C14" s="65" t="s">
        <v>86</v>
      </c>
      <c r="D14" s="66"/>
      <c r="E14" s="61"/>
      <c r="F14" s="63"/>
    </row>
    <row r="15" customFormat="false" ht="16.5" hidden="false" customHeight="false" outlineLevel="0" collapsed="false">
      <c r="B15" s="60"/>
      <c r="C15" s="65" t="s">
        <v>87</v>
      </c>
      <c r="D15" s="66"/>
      <c r="E15" s="61"/>
      <c r="F15" s="63"/>
    </row>
    <row r="16" customFormat="false" ht="16.5" hidden="false" customHeight="false" outlineLevel="0" collapsed="false">
      <c r="B16" s="60"/>
      <c r="C16" s="61"/>
      <c r="D16" s="66"/>
      <c r="E16" s="61"/>
      <c r="F16" s="63"/>
    </row>
    <row r="17" customFormat="false" ht="16.5" hidden="false" customHeight="false" outlineLevel="0" collapsed="false">
      <c r="B17" s="80"/>
      <c r="C17" s="62" t="s">
        <v>88</v>
      </c>
      <c r="D17" s="74" t="n">
        <v>-985</v>
      </c>
      <c r="E17" s="61"/>
      <c r="F17" s="82" t="n">
        <v>-985</v>
      </c>
    </row>
    <row r="18" customFormat="false" ht="16.5" hidden="false" customHeight="false" outlineLevel="0" collapsed="false">
      <c r="B18" s="80"/>
      <c r="C18" s="62"/>
      <c r="D18" s="74"/>
      <c r="E18" s="61"/>
      <c r="F18" s="63"/>
    </row>
    <row r="19" customFormat="false" ht="16.5" hidden="false" customHeight="false" outlineLevel="0" collapsed="false">
      <c r="B19" s="80" t="s">
        <v>68</v>
      </c>
      <c r="C19" s="62" t="s">
        <v>69</v>
      </c>
      <c r="D19" s="98"/>
      <c r="E19" s="61"/>
      <c r="F19" s="63"/>
    </row>
    <row r="20" customFormat="false" ht="16.5" hidden="false" customHeight="false" outlineLevel="0" collapsed="false">
      <c r="B20" s="72"/>
      <c r="C20" s="73"/>
      <c r="D20" s="74"/>
      <c r="E20" s="61"/>
      <c r="F20" s="63"/>
    </row>
    <row r="21" customFormat="false" ht="16.5" hidden="false" customHeight="false" outlineLevel="0" collapsed="false">
      <c r="B21" s="72" t="s">
        <v>70</v>
      </c>
      <c r="C21" s="73" t="s">
        <v>71</v>
      </c>
      <c r="D21" s="74" t="n">
        <v>985</v>
      </c>
      <c r="E21" s="61"/>
      <c r="F21" s="82" t="n">
        <v>985</v>
      </c>
    </row>
    <row r="22" customFormat="false" ht="16.5" hidden="false" customHeight="false" outlineLevel="0" collapsed="false">
      <c r="B22" s="72"/>
      <c r="C22" s="73" t="s">
        <v>89</v>
      </c>
      <c r="D22" s="74"/>
      <c r="E22" s="61"/>
      <c r="F22" s="63"/>
    </row>
    <row r="23" customFormat="false" ht="16.5" hidden="false" customHeight="false" outlineLevel="0" collapsed="false">
      <c r="B23" s="60" t="n">
        <v>1</v>
      </c>
      <c r="C23" s="76" t="s">
        <v>72</v>
      </c>
      <c r="D23" s="66" t="n">
        <v>985</v>
      </c>
      <c r="E23" s="61"/>
      <c r="F23" s="63" t="n">
        <v>985</v>
      </c>
    </row>
    <row r="24" customFormat="false" ht="16.5" hidden="false" customHeight="false" outlineLevel="0" collapsed="false">
      <c r="B24" s="71"/>
      <c r="C24" s="61"/>
      <c r="D24" s="66"/>
      <c r="E24" s="62"/>
      <c r="F24" s="82"/>
    </row>
    <row r="25" customFormat="false" ht="16.5" hidden="false" customHeight="false" outlineLevel="0" collapsed="false">
      <c r="B25" s="71"/>
      <c r="C25" s="73" t="s">
        <v>90</v>
      </c>
      <c r="D25" s="66"/>
      <c r="E25" s="62"/>
      <c r="F25" s="82"/>
    </row>
    <row r="26" customFormat="false" ht="16.5" hidden="false" customHeight="false" outlineLevel="0" collapsed="false">
      <c r="B26" s="71" t="n">
        <v>1</v>
      </c>
      <c r="C26" s="84" t="s">
        <v>91</v>
      </c>
      <c r="D26" s="66"/>
      <c r="E26" s="62"/>
      <c r="F26" s="82"/>
    </row>
    <row r="27" customFormat="false" ht="16.5" hidden="false" customHeight="false" outlineLevel="0" collapsed="false">
      <c r="B27" s="71"/>
      <c r="C27" s="84"/>
      <c r="D27" s="66"/>
      <c r="E27" s="62"/>
      <c r="F27" s="82"/>
    </row>
    <row r="28" customFormat="false" ht="16.5" hidden="false" customHeight="false" outlineLevel="0" collapsed="false">
      <c r="B28" s="85"/>
      <c r="C28" s="86" t="s">
        <v>92</v>
      </c>
      <c r="D28" s="74" t="n">
        <v>985</v>
      </c>
      <c r="E28" s="61"/>
      <c r="F28" s="82" t="n">
        <v>985</v>
      </c>
    </row>
    <row r="29" customFormat="false" ht="17.25" hidden="false" customHeight="false" outlineLevel="0" collapsed="false">
      <c r="B29" s="85"/>
      <c r="C29" s="86" t="s">
        <v>93</v>
      </c>
      <c r="D29" s="99" t="n">
        <v>985</v>
      </c>
      <c r="E29" s="90"/>
      <c r="F29" s="100" t="n">
        <v>985</v>
      </c>
    </row>
    <row r="30" customFormat="false" ht="16.5" hidden="false" customHeight="false" outlineLevel="0" collapsed="false">
      <c r="B30" s="101"/>
      <c r="C30" s="102"/>
      <c r="D30" s="103"/>
      <c r="E30" s="104"/>
      <c r="F30" s="104"/>
    </row>
    <row r="31" customFormat="false" ht="16.5" hidden="false" customHeight="false" outlineLevel="0" collapsed="false">
      <c r="B31" s="105"/>
      <c r="C31" s="106"/>
      <c r="D31" s="107"/>
      <c r="E31" s="106"/>
      <c r="F31" s="106"/>
    </row>
    <row r="32" customFormat="false" ht="16.5" hidden="false" customHeight="false" outlineLevel="0" collapsed="false">
      <c r="B32" s="105"/>
      <c r="C32" s="106"/>
      <c r="D32" s="49"/>
      <c r="E32" s="106"/>
      <c r="F32" s="106"/>
    </row>
    <row r="33" customFormat="false" ht="16.5" hidden="false" customHeight="false" outlineLevel="0" collapsed="false">
      <c r="B33" s="105"/>
      <c r="C33" s="108"/>
      <c r="D33" s="49"/>
      <c r="E33" s="106"/>
      <c r="F33" s="106"/>
    </row>
    <row r="34" customFormat="false" ht="16.5" hidden="false" customHeight="false" outlineLevel="0" collapsed="false">
      <c r="E34" s="109"/>
      <c r="F34" s="109"/>
    </row>
    <row r="35" customFormat="false" ht="16.5" hidden="false" customHeight="false" outlineLevel="0" collapsed="false">
      <c r="E35" s="109"/>
      <c r="F35" s="109"/>
    </row>
    <row r="36" customFormat="false" ht="16.5" hidden="false" customHeight="false" outlineLevel="0" collapsed="false">
      <c r="E36" s="109"/>
      <c r="F36" s="10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Keszthely és Környéke Kistérségi Többcélú Társulás
 2024. évi felhalmozási költségvetése&amp;R&amp;"Book Antiqua,Regular"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7.56"/>
    <col collapsed="false" customWidth="true" hidden="false" outlineLevel="0" max="2" min="2" style="111" width="10.85"/>
    <col collapsed="false" customWidth="true" hidden="false" outlineLevel="0" max="3" min="3" style="111" width="11.13"/>
    <col collapsed="false" customWidth="true" hidden="false" outlineLevel="0" max="4" min="4" style="111" width="11.99"/>
    <col collapsed="false" customWidth="true" hidden="false" outlineLevel="0" max="5" min="5" style="111" width="9.85"/>
    <col collapsed="false" customWidth="true" hidden="false" outlineLevel="0" max="6" min="6" style="111" width="12.56"/>
    <col collapsed="false" customWidth="true" hidden="false" outlineLevel="0" max="7" min="7" style="111" width="8.7"/>
    <col collapsed="false" customWidth="true" hidden="false" outlineLevel="0" max="8" min="8" style="111" width="10.71"/>
    <col collapsed="false" customWidth="true" hidden="false" outlineLevel="0" max="9" min="9" style="112" width="12.56"/>
    <col collapsed="false" customWidth="true" hidden="false" outlineLevel="0" max="10" min="10" style="111" width="9.85"/>
    <col collapsed="false" customWidth="true" hidden="false" outlineLevel="0" max="11" min="11" style="111" width="11.85"/>
    <col collapsed="false" customWidth="true" hidden="false" outlineLevel="0" max="12" min="12" style="112" width="11.7"/>
    <col collapsed="false" customWidth="true" hidden="false" outlineLevel="0" max="13" min="13" style="111" width="11.56"/>
    <col collapsed="false" customWidth="false" hidden="false" outlineLevel="0" max="257" min="14" style="111" width="9.14"/>
  </cols>
  <sheetData>
    <row r="1" customFormat="false" ht="28.5" hidden="false" customHeight="true" outlineLevel="0" collapsed="false">
      <c r="A1" s="113" t="s">
        <v>94</v>
      </c>
      <c r="B1" s="114" t="s">
        <v>95</v>
      </c>
      <c r="C1" s="114"/>
      <c r="D1" s="114"/>
      <c r="E1" s="115" t="s">
        <v>96</v>
      </c>
      <c r="F1" s="115"/>
      <c r="G1" s="115"/>
      <c r="H1" s="115"/>
      <c r="I1" s="116" t="s">
        <v>97</v>
      </c>
      <c r="J1" s="117" t="s">
        <v>98</v>
      </c>
      <c r="K1" s="117"/>
      <c r="L1" s="116" t="s">
        <v>99</v>
      </c>
      <c r="M1" s="118" t="s">
        <v>100</v>
      </c>
    </row>
    <row r="2" customFormat="false" ht="75.75" hidden="false" customHeight="true" outlineLevel="0" collapsed="false">
      <c r="A2" s="113"/>
      <c r="B2" s="119" t="s">
        <v>101</v>
      </c>
      <c r="C2" s="119" t="s">
        <v>102</v>
      </c>
      <c r="D2" s="119" t="s">
        <v>103</v>
      </c>
      <c r="E2" s="119" t="s">
        <v>104</v>
      </c>
      <c r="F2" s="119" t="s">
        <v>105</v>
      </c>
      <c r="G2" s="119" t="s">
        <v>106</v>
      </c>
      <c r="H2" s="119" t="s">
        <v>80</v>
      </c>
      <c r="I2" s="116"/>
      <c r="J2" s="120" t="s">
        <v>107</v>
      </c>
      <c r="K2" s="121" t="s">
        <v>108</v>
      </c>
      <c r="L2" s="116"/>
      <c r="M2" s="118"/>
    </row>
    <row r="3" s="128" customFormat="true" ht="15" hidden="false" customHeight="false" outlineLevel="0" collapsed="false">
      <c r="A3" s="122" t="n">
        <v>1</v>
      </c>
      <c r="B3" s="123" t="n">
        <v>2</v>
      </c>
      <c r="C3" s="123" t="n">
        <v>3</v>
      </c>
      <c r="D3" s="123" t="n">
        <v>4</v>
      </c>
      <c r="E3" s="123" t="n">
        <v>5</v>
      </c>
      <c r="F3" s="123" t="n">
        <v>6</v>
      </c>
      <c r="G3" s="123" t="n">
        <v>7</v>
      </c>
      <c r="H3" s="123" t="n">
        <v>8</v>
      </c>
      <c r="I3" s="123" t="n">
        <v>9</v>
      </c>
      <c r="J3" s="123" t="n">
        <v>10</v>
      </c>
      <c r="K3" s="123" t="n">
        <v>11</v>
      </c>
      <c r="L3" s="124" t="n">
        <v>12</v>
      </c>
      <c r="M3" s="125" t="n">
        <v>13</v>
      </c>
      <c r="N3" s="126"/>
      <c r="O3" s="126"/>
      <c r="P3" s="126"/>
      <c r="Q3" s="126"/>
      <c r="R3" s="126"/>
      <c r="S3" s="126"/>
      <c r="T3" s="127"/>
    </row>
    <row r="4" s="135" customFormat="true" ht="42.75" hidden="false" customHeight="false" outlineLevel="0" collapsed="false">
      <c r="A4" s="129" t="s">
        <v>109</v>
      </c>
      <c r="B4" s="130" t="n">
        <v>2804</v>
      </c>
      <c r="C4" s="130" t="n">
        <v>183132</v>
      </c>
      <c r="D4" s="130"/>
      <c r="E4" s="130"/>
      <c r="F4" s="130"/>
      <c r="G4" s="130"/>
      <c r="H4" s="130"/>
      <c r="I4" s="130"/>
      <c r="J4" s="130" t="n">
        <v>4346</v>
      </c>
      <c r="K4" s="130"/>
      <c r="L4" s="131" t="n">
        <f aca="false">SUM(B4:K4)</f>
        <v>190282</v>
      </c>
      <c r="M4" s="132"/>
      <c r="N4" s="133"/>
      <c r="O4" s="133"/>
      <c r="P4" s="133"/>
      <c r="Q4" s="133"/>
      <c r="R4" s="133"/>
      <c r="S4" s="133"/>
      <c r="T4" s="134"/>
    </row>
    <row r="5" s="135" customFormat="true" ht="15" hidden="false" customHeight="false" outlineLevel="0" collapsed="false">
      <c r="A5" s="136" t="s">
        <v>2</v>
      </c>
      <c r="B5" s="137"/>
      <c r="C5" s="138" t="n">
        <v>6058</v>
      </c>
      <c r="D5" s="138"/>
      <c r="E5" s="138"/>
      <c r="F5" s="138"/>
      <c r="G5" s="138"/>
      <c r="H5" s="137"/>
      <c r="I5" s="137"/>
      <c r="J5" s="137"/>
      <c r="K5" s="137"/>
      <c r="L5" s="139" t="n">
        <f aca="false">SUM(B5:K5)</f>
        <v>6058</v>
      </c>
      <c r="M5" s="140"/>
      <c r="N5" s="133"/>
      <c r="O5" s="133"/>
      <c r="P5" s="133"/>
      <c r="Q5" s="133"/>
      <c r="R5" s="133"/>
      <c r="S5" s="133"/>
      <c r="T5" s="134"/>
    </row>
    <row r="6" s="135" customFormat="true" ht="15" hidden="false" customHeight="false" outlineLevel="0" collapsed="false">
      <c r="A6" s="136" t="s">
        <v>1</v>
      </c>
      <c r="B6" s="137" t="n">
        <f aca="false">SUM(B4:B5)</f>
        <v>2804</v>
      </c>
      <c r="C6" s="137" t="n">
        <f aca="false">SUM(C4:C5)</f>
        <v>189190</v>
      </c>
      <c r="D6" s="138"/>
      <c r="E6" s="138"/>
      <c r="F6" s="138"/>
      <c r="G6" s="138"/>
      <c r="H6" s="137"/>
      <c r="I6" s="137"/>
      <c r="J6" s="137" t="n">
        <f aca="false">SUM(J4:J5)</f>
        <v>4346</v>
      </c>
      <c r="K6" s="137"/>
      <c r="L6" s="139" t="n">
        <f aca="false">SUM(L4:L5)</f>
        <v>196340</v>
      </c>
      <c r="M6" s="140"/>
      <c r="N6" s="133"/>
      <c r="O6" s="133"/>
      <c r="P6" s="133"/>
      <c r="Q6" s="133"/>
      <c r="R6" s="133"/>
      <c r="S6" s="133"/>
      <c r="T6" s="134"/>
    </row>
    <row r="7" s="135" customFormat="true" ht="15" hidden="false" customHeight="false" outlineLevel="0" collapsed="false">
      <c r="A7" s="141"/>
      <c r="B7" s="137"/>
      <c r="C7" s="138"/>
      <c r="D7" s="138"/>
      <c r="E7" s="138"/>
      <c r="F7" s="138"/>
      <c r="G7" s="138"/>
      <c r="H7" s="137"/>
      <c r="I7" s="142"/>
      <c r="J7" s="142"/>
      <c r="K7" s="142"/>
      <c r="L7" s="143"/>
      <c r="M7" s="144"/>
      <c r="N7" s="133"/>
      <c r="O7" s="133"/>
      <c r="P7" s="133"/>
      <c r="Q7" s="133"/>
      <c r="R7" s="133"/>
      <c r="S7" s="133"/>
      <c r="T7" s="134"/>
    </row>
    <row r="8" s="148" customFormat="true" ht="15" hidden="false" customHeight="false" outlineLevel="0" collapsed="false">
      <c r="A8" s="145" t="s">
        <v>110</v>
      </c>
      <c r="B8" s="142" t="n">
        <v>17500</v>
      </c>
      <c r="C8" s="146" t="n">
        <v>5022</v>
      </c>
      <c r="D8" s="146"/>
      <c r="E8" s="146"/>
      <c r="F8" s="146"/>
      <c r="G8" s="146"/>
      <c r="H8" s="142"/>
      <c r="I8" s="142" t="n">
        <v>165323</v>
      </c>
      <c r="J8" s="142" t="n">
        <v>32959</v>
      </c>
      <c r="K8" s="147" t="n">
        <v>985</v>
      </c>
      <c r="L8" s="143" t="n">
        <f aca="false">SUM(B8:K8)</f>
        <v>221789</v>
      </c>
      <c r="M8" s="144"/>
    </row>
    <row r="9" s="148" customFormat="true" ht="15" hidden="false" customHeight="false" outlineLevel="0" collapsed="false">
      <c r="A9" s="136" t="s">
        <v>2</v>
      </c>
      <c r="B9" s="137"/>
      <c r="C9" s="149" t="n">
        <v>22</v>
      </c>
      <c r="D9" s="149"/>
      <c r="E9" s="149"/>
      <c r="F9" s="149"/>
      <c r="G9" s="149"/>
      <c r="H9" s="137"/>
      <c r="I9" s="142" t="n">
        <v>6058</v>
      </c>
      <c r="J9" s="138"/>
      <c r="K9" s="149"/>
      <c r="L9" s="139" t="n">
        <f aca="false">SUM(B9:K9)</f>
        <v>6080</v>
      </c>
      <c r="M9" s="150"/>
    </row>
    <row r="10" s="148" customFormat="true" ht="15" hidden="false" customHeight="false" outlineLevel="0" collapsed="false">
      <c r="A10" s="136" t="s">
        <v>1</v>
      </c>
      <c r="B10" s="137" t="n">
        <f aca="false">SUM(B8:B9)</f>
        <v>17500</v>
      </c>
      <c r="C10" s="137" t="n">
        <f aca="false">SUM(C8:C9)</f>
        <v>5044</v>
      </c>
      <c r="D10" s="137"/>
      <c r="E10" s="137"/>
      <c r="F10" s="137"/>
      <c r="G10" s="137"/>
      <c r="H10" s="137"/>
      <c r="I10" s="137" t="n">
        <f aca="false">SUM(I8:I9)</f>
        <v>171381</v>
      </c>
      <c r="J10" s="137" t="n">
        <f aca="false">SUM(J8:J9)</f>
        <v>32959</v>
      </c>
      <c r="K10" s="137" t="n">
        <f aca="false">SUM(K8:K9)</f>
        <v>985</v>
      </c>
      <c r="L10" s="139" t="n">
        <f aca="false">SUM(L8:L9)</f>
        <v>227869</v>
      </c>
      <c r="M10" s="150"/>
    </row>
    <row r="11" s="148" customFormat="true" ht="13.15" hidden="false" customHeight="true" outlineLevel="0" collapsed="false">
      <c r="A11" s="145"/>
      <c r="B11" s="137"/>
      <c r="C11" s="149"/>
      <c r="D11" s="149"/>
      <c r="E11" s="149"/>
      <c r="F11" s="149"/>
      <c r="G11" s="149"/>
      <c r="H11" s="137"/>
      <c r="I11" s="142"/>
      <c r="J11" s="138"/>
      <c r="K11" s="149"/>
      <c r="L11" s="139"/>
      <c r="M11" s="150"/>
    </row>
    <row r="12" s="154" customFormat="true" ht="15" hidden="false" customHeight="false" outlineLevel="0" collapsed="false">
      <c r="A12" s="151" t="s">
        <v>111</v>
      </c>
      <c r="B12" s="152" t="n">
        <f aca="false">SUM(B4,B8)</f>
        <v>20304</v>
      </c>
      <c r="C12" s="152" t="n">
        <f aca="false">SUM(C4,C8)</f>
        <v>188154</v>
      </c>
      <c r="D12" s="152"/>
      <c r="E12" s="152"/>
      <c r="F12" s="152"/>
      <c r="G12" s="152"/>
      <c r="H12" s="152"/>
      <c r="I12" s="152" t="n">
        <f aca="false">SUM(I4,I8)</f>
        <v>165323</v>
      </c>
      <c r="J12" s="152" t="n">
        <f aca="false">SUM(J4,J8)</f>
        <v>37305</v>
      </c>
      <c r="K12" s="152" t="n">
        <v>985</v>
      </c>
      <c r="L12" s="152" t="n">
        <f aca="false">SUM(L4,L8)</f>
        <v>412071</v>
      </c>
      <c r="M12" s="153"/>
    </row>
    <row r="13" s="154" customFormat="true" ht="15" hidden="false" customHeight="false" outlineLevel="0" collapsed="false">
      <c r="A13" s="155" t="s">
        <v>2</v>
      </c>
      <c r="B13" s="156"/>
      <c r="C13" s="156" t="n">
        <f aca="false">SUM(C5,C9)</f>
        <v>6080</v>
      </c>
      <c r="D13" s="156"/>
      <c r="E13" s="156"/>
      <c r="F13" s="156"/>
      <c r="G13" s="156"/>
      <c r="H13" s="156"/>
      <c r="I13" s="156" t="n">
        <f aca="false">SUM(I5,I9)</f>
        <v>6058</v>
      </c>
      <c r="J13" s="156" t="n">
        <f aca="false">SUM(J5,J9)</f>
        <v>0</v>
      </c>
      <c r="K13" s="156" t="n">
        <f aca="false">SUM(K5,K9)</f>
        <v>0</v>
      </c>
      <c r="L13" s="156" t="n">
        <f aca="false">SUM(L5,L9)</f>
        <v>12138</v>
      </c>
      <c r="M13" s="157"/>
    </row>
    <row r="14" s="154" customFormat="true" ht="15" hidden="false" customHeight="false" outlineLevel="0" collapsed="false">
      <c r="A14" s="155" t="s">
        <v>1</v>
      </c>
      <c r="B14" s="156" t="n">
        <f aca="false">SUM(B12:B13)</f>
        <v>20304</v>
      </c>
      <c r="C14" s="156" t="n">
        <f aca="false">SUM(C12:C13)</f>
        <v>194234</v>
      </c>
      <c r="D14" s="156"/>
      <c r="E14" s="156"/>
      <c r="F14" s="156"/>
      <c r="G14" s="156"/>
      <c r="H14" s="156"/>
      <c r="I14" s="156" t="n">
        <f aca="false">SUM(I12:I13)</f>
        <v>171381</v>
      </c>
      <c r="J14" s="156" t="n">
        <f aca="false">SUM(J12:J13)</f>
        <v>37305</v>
      </c>
      <c r="K14" s="156" t="n">
        <f aca="false">SUM(K12:K13)</f>
        <v>985</v>
      </c>
      <c r="L14" s="156" t="n">
        <f aca="false">SUM(L12:L13)</f>
        <v>424209</v>
      </c>
      <c r="M14" s="157"/>
    </row>
    <row r="15" s="148" customFormat="true" ht="15" hidden="false" customHeight="false" outlineLevel="0" collapsed="false">
      <c r="A15" s="158" t="s">
        <v>112</v>
      </c>
      <c r="B15" s="159" t="n">
        <f aca="false">B12-B16</f>
        <v>17804</v>
      </c>
      <c r="C15" s="159" t="n">
        <f aca="false">C14-C16</f>
        <v>188672</v>
      </c>
      <c r="D15" s="159"/>
      <c r="E15" s="159"/>
      <c r="F15" s="159"/>
      <c r="G15" s="159"/>
      <c r="H15" s="159"/>
      <c r="I15" s="159" t="n">
        <f aca="false">I14-I16</f>
        <v>167982</v>
      </c>
      <c r="J15" s="159" t="n">
        <f aca="false">J14-J16</f>
        <v>35968</v>
      </c>
      <c r="K15" s="159" t="n">
        <f aca="false">K14-K16</f>
        <v>985</v>
      </c>
      <c r="L15" s="159" t="n">
        <f aca="false">L14-L16</f>
        <v>411411</v>
      </c>
      <c r="M15" s="160"/>
    </row>
    <row r="16" s="148" customFormat="true" ht="15.75" hidden="false" customHeight="false" outlineLevel="0" collapsed="false">
      <c r="A16" s="161" t="s">
        <v>113</v>
      </c>
      <c r="B16" s="162" t="n">
        <v>2500</v>
      </c>
      <c r="C16" s="162" t="n">
        <v>5562</v>
      </c>
      <c r="D16" s="162"/>
      <c r="E16" s="162"/>
      <c r="F16" s="162"/>
      <c r="G16" s="162"/>
      <c r="H16" s="162"/>
      <c r="I16" s="162" t="n">
        <v>3399</v>
      </c>
      <c r="J16" s="162" t="n">
        <v>1337</v>
      </c>
      <c r="K16" s="162" t="n">
        <v>0</v>
      </c>
      <c r="L16" s="40" t="n">
        <f aca="false">SUM(B16:K16)</f>
        <v>12798</v>
      </c>
      <c r="M16" s="163"/>
    </row>
    <row r="17" customFormat="false" ht="15" hidden="false" customHeight="false" outlineLevel="0" collapsed="false">
      <c r="B17" s="164"/>
      <c r="C17" s="164"/>
      <c r="D17" s="164"/>
      <c r="E17" s="164"/>
      <c r="F17" s="164"/>
      <c r="G17" s="164"/>
      <c r="H17" s="164"/>
      <c r="I17" s="165"/>
      <c r="J17" s="164"/>
      <c r="K17" s="164"/>
      <c r="L17" s="165"/>
    </row>
    <row r="18" customFormat="false" ht="15" hidden="false" customHeight="false" outlineLevel="0" collapsed="false">
      <c r="L18" s="165"/>
    </row>
    <row r="38" customFormat="false" ht="15" hidden="false" customHeight="false" outlineLevel="0" collapsed="false">
      <c r="F38" s="111" t="s">
        <v>114</v>
      </c>
    </row>
  </sheetData>
  <mergeCells count="7">
    <mergeCell ref="A1:A2"/>
    <mergeCell ref="B1:D1"/>
    <mergeCell ref="E1:H1"/>
    <mergeCell ref="I1:I2"/>
    <mergeCell ref="J1:K1"/>
    <mergeCell ref="L1:L2"/>
    <mergeCell ref="M1:M2"/>
  </mergeCells>
  <printOptions headings="false" gridLines="false" gridLinesSet="true" horizontalCentered="false" verticalCentered="false"/>
  <pageMargins left="0.196527777777778" right="0.196527777777778" top="1.13958333333333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főbb bevételei jogcím-csoportonként&amp;R&amp;"Book Antiqua,Regular"&amp;11 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:Q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26.7"/>
    <col collapsed="false" customWidth="true" hidden="false" outlineLevel="0" max="2" min="2" style="166" width="8.56"/>
    <col collapsed="false" customWidth="true" hidden="false" outlineLevel="0" max="3" min="3" style="167" width="9.28"/>
    <col collapsed="false" customWidth="true" hidden="false" outlineLevel="0" max="4" min="4" style="111" width="11.13"/>
    <col collapsed="false" customWidth="true" hidden="false" outlineLevel="0" max="5" min="5" style="111" width="8.85"/>
    <col collapsed="false" customWidth="true" hidden="false" outlineLevel="0" max="6" min="6" style="111" width="8.28"/>
    <col collapsed="false" customWidth="true" hidden="false" outlineLevel="0" max="7" min="7" style="111" width="8.56"/>
    <col collapsed="false" customWidth="true" hidden="false" outlineLevel="0" max="9" min="8" style="111" width="7.99"/>
    <col collapsed="false" customWidth="true" hidden="false" outlineLevel="0" max="10" min="10" style="111" width="8.14"/>
    <col collapsed="false" customWidth="true" hidden="false" outlineLevel="0" max="11" min="11" style="111" width="8.99"/>
    <col collapsed="false" customWidth="true" hidden="false" outlineLevel="0" max="13" min="12" style="111" width="7.85"/>
    <col collapsed="false" customWidth="true" hidden="false" outlineLevel="0" max="14" min="14" style="111" width="6.99"/>
    <col collapsed="false" customWidth="true" hidden="false" outlineLevel="0" max="15" min="15" style="111" width="5.71"/>
    <col collapsed="false" customWidth="true" hidden="false" outlineLevel="0" max="16" min="16" style="111" width="7.99"/>
    <col collapsed="false" customWidth="true" hidden="false" outlineLevel="0" max="17" min="17" style="111" width="9.28"/>
    <col collapsed="false" customWidth="false" hidden="false" outlineLevel="0" max="257" min="18" style="111" width="9.14"/>
  </cols>
  <sheetData>
    <row r="1" customFormat="false" ht="14.25" hidden="false" customHeight="true" outlineLevel="0" collapsed="false">
      <c r="A1" s="168" t="s">
        <v>115</v>
      </c>
      <c r="B1" s="169" t="s">
        <v>116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0" t="s">
        <v>117</v>
      </c>
      <c r="N1" s="170"/>
      <c r="O1" s="170"/>
      <c r="P1" s="170"/>
      <c r="Q1" s="171" t="s">
        <v>99</v>
      </c>
    </row>
    <row r="2" customFormat="false" ht="26.25" hidden="false" customHeight="true" outlineLevel="0" collapsed="false">
      <c r="A2" s="168"/>
      <c r="B2" s="172" t="s">
        <v>95</v>
      </c>
      <c r="C2" s="172"/>
      <c r="D2" s="172"/>
      <c r="E2" s="172"/>
      <c r="F2" s="172"/>
      <c r="G2" s="172"/>
      <c r="H2" s="173" t="s">
        <v>96</v>
      </c>
      <c r="I2" s="173"/>
      <c r="J2" s="173"/>
      <c r="K2" s="173"/>
      <c r="L2" s="173"/>
      <c r="M2" s="173" t="s">
        <v>118</v>
      </c>
      <c r="N2" s="173"/>
      <c r="O2" s="174" t="s">
        <v>119</v>
      </c>
      <c r="P2" s="175" t="s">
        <v>120</v>
      </c>
      <c r="Q2" s="171"/>
    </row>
    <row r="3" customFormat="false" ht="28.5" hidden="false" customHeight="true" outlineLevel="0" collapsed="false">
      <c r="A3" s="168"/>
      <c r="B3" s="176" t="s">
        <v>101</v>
      </c>
      <c r="C3" s="176" t="s">
        <v>56</v>
      </c>
      <c r="D3" s="177" t="s">
        <v>121</v>
      </c>
      <c r="E3" s="177" t="s">
        <v>122</v>
      </c>
      <c r="F3" s="176" t="s">
        <v>106</v>
      </c>
      <c r="G3" s="176" t="s">
        <v>58</v>
      </c>
      <c r="H3" s="176" t="s">
        <v>123</v>
      </c>
      <c r="I3" s="176" t="s">
        <v>124</v>
      </c>
      <c r="J3" s="176" t="s">
        <v>125</v>
      </c>
      <c r="K3" s="177" t="s">
        <v>126</v>
      </c>
      <c r="L3" s="176" t="s">
        <v>80</v>
      </c>
      <c r="M3" s="174" t="s">
        <v>72</v>
      </c>
      <c r="N3" s="174"/>
      <c r="O3" s="174"/>
      <c r="P3" s="175"/>
      <c r="Q3" s="171"/>
    </row>
    <row r="4" customFormat="false" ht="38.25" hidden="false" customHeight="false" outlineLevel="0" collapsed="false">
      <c r="A4" s="168"/>
      <c r="B4" s="176"/>
      <c r="C4" s="176"/>
      <c r="D4" s="177"/>
      <c r="E4" s="177"/>
      <c r="F4" s="176"/>
      <c r="G4" s="176"/>
      <c r="H4" s="176"/>
      <c r="I4" s="176"/>
      <c r="J4" s="176"/>
      <c r="K4" s="177"/>
      <c r="L4" s="176"/>
      <c r="M4" s="178" t="s">
        <v>127</v>
      </c>
      <c r="N4" s="179" t="s">
        <v>128</v>
      </c>
      <c r="O4" s="174"/>
      <c r="P4" s="175"/>
      <c r="Q4" s="171"/>
    </row>
    <row r="5" customFormat="false" ht="14.25" hidden="false" customHeight="false" outlineLevel="0" collapsed="false">
      <c r="A5" s="180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81" t="n">
        <v>9</v>
      </c>
      <c r="J5" s="181" t="n">
        <v>10</v>
      </c>
      <c r="K5" s="181" t="n">
        <v>11</v>
      </c>
      <c r="L5" s="181" t="n">
        <v>12</v>
      </c>
      <c r="M5" s="182" t="n">
        <v>13</v>
      </c>
      <c r="N5" s="182" t="n">
        <v>14</v>
      </c>
      <c r="O5" s="183" t="n">
        <v>15</v>
      </c>
      <c r="P5" s="184" t="n">
        <v>16</v>
      </c>
      <c r="Q5" s="185" t="n">
        <v>17</v>
      </c>
    </row>
    <row r="6" s="148" customFormat="true" ht="26.25" hidden="false" customHeight="false" outlineLevel="0" collapsed="false">
      <c r="A6" s="186" t="s">
        <v>129</v>
      </c>
      <c r="B6" s="187" t="n">
        <v>15000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 t="n">
        <v>24290</v>
      </c>
      <c r="N6" s="187" t="n">
        <v>630</v>
      </c>
      <c r="O6" s="187"/>
      <c r="P6" s="187"/>
      <c r="Q6" s="188" t="n">
        <f aca="false">SUM(B6:P6)</f>
        <v>39920</v>
      </c>
    </row>
    <row r="7" s="148" customFormat="true" ht="15" hidden="false" customHeight="false" outlineLevel="0" collapsed="false">
      <c r="A7" s="136" t="s">
        <v>2</v>
      </c>
      <c r="B7" s="189"/>
      <c r="C7" s="189"/>
      <c r="D7" s="189"/>
      <c r="E7" s="189" t="n">
        <v>22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0" t="n">
        <f aca="false">SUM(B7:P7)</f>
        <v>22</v>
      </c>
    </row>
    <row r="8" s="148" customFormat="true" ht="15" hidden="false" customHeight="false" outlineLevel="0" collapsed="false">
      <c r="A8" s="136" t="s">
        <v>1</v>
      </c>
      <c r="B8" s="189" t="n">
        <v>15000</v>
      </c>
      <c r="C8" s="189"/>
      <c r="D8" s="189"/>
      <c r="E8" s="189" t="n">
        <v>22</v>
      </c>
      <c r="F8" s="189"/>
      <c r="G8" s="189"/>
      <c r="H8" s="189"/>
      <c r="I8" s="189"/>
      <c r="J8" s="189"/>
      <c r="K8" s="189"/>
      <c r="L8" s="189"/>
      <c r="M8" s="189" t="n">
        <v>24290</v>
      </c>
      <c r="N8" s="189" t="n">
        <v>630</v>
      </c>
      <c r="O8" s="189"/>
      <c r="P8" s="189"/>
      <c r="Q8" s="190" t="n">
        <f aca="false">SUM(B8:P8)</f>
        <v>39942</v>
      </c>
    </row>
    <row r="9" s="148" customFormat="true" ht="15" hidden="false" customHeight="false" outlineLevel="0" collapsed="false">
      <c r="A9" s="191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90"/>
    </row>
    <row r="10" s="148" customFormat="true" ht="39.75" hidden="false" customHeight="false" outlineLevel="0" collapsed="false">
      <c r="A10" s="192" t="s">
        <v>130</v>
      </c>
      <c r="B10" s="189" t="n">
        <v>2500</v>
      </c>
      <c r="C10" s="189"/>
      <c r="D10" s="189"/>
      <c r="E10" s="189" t="n">
        <v>5022</v>
      </c>
      <c r="F10" s="189"/>
      <c r="G10" s="189"/>
      <c r="H10" s="189"/>
      <c r="I10" s="189"/>
      <c r="J10" s="189"/>
      <c r="K10" s="189"/>
      <c r="L10" s="189"/>
      <c r="M10" s="189" t="n">
        <v>1337</v>
      </c>
      <c r="N10" s="189"/>
      <c r="O10" s="189"/>
      <c r="P10" s="189"/>
      <c r="Q10" s="190" t="n">
        <f aca="false">SUM(B10:P10)</f>
        <v>8859</v>
      </c>
    </row>
    <row r="11" s="148" customFormat="true" ht="15" hidden="false" customHeight="false" outlineLevel="0" collapsed="false">
      <c r="A11" s="136" t="s">
        <v>2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90" t="n">
        <f aca="false">SUM(B11:P11)</f>
        <v>0</v>
      </c>
    </row>
    <row r="12" s="148" customFormat="true" ht="15" hidden="false" customHeight="false" outlineLevel="0" collapsed="false">
      <c r="A12" s="136" t="s">
        <v>1</v>
      </c>
      <c r="B12" s="189" t="n">
        <v>2500</v>
      </c>
      <c r="C12" s="189"/>
      <c r="D12" s="189"/>
      <c r="E12" s="189" t="n">
        <v>5022</v>
      </c>
      <c r="F12" s="189"/>
      <c r="G12" s="189"/>
      <c r="H12" s="189"/>
      <c r="I12" s="189"/>
      <c r="J12" s="189"/>
      <c r="K12" s="189"/>
      <c r="L12" s="189"/>
      <c r="M12" s="189" t="n">
        <v>1337</v>
      </c>
      <c r="N12" s="189"/>
      <c r="O12" s="189"/>
      <c r="P12" s="189"/>
      <c r="Q12" s="190" t="n">
        <f aca="false">SUM(B12:P12)</f>
        <v>8859</v>
      </c>
    </row>
    <row r="13" s="148" customFormat="true" ht="15" hidden="false" customHeight="false" outlineLevel="0" collapsed="false">
      <c r="A13" s="192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90"/>
    </row>
    <row r="14" s="148" customFormat="true" ht="27" hidden="false" customHeight="false" outlineLevel="0" collapsed="false">
      <c r="A14" s="193" t="s">
        <v>131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 t="n">
        <v>7332</v>
      </c>
      <c r="N14" s="189" t="n">
        <v>355</v>
      </c>
      <c r="O14" s="189"/>
      <c r="P14" s="189"/>
      <c r="Q14" s="194" t="n">
        <f aca="false">SUM(B14:P14)</f>
        <v>7687</v>
      </c>
    </row>
    <row r="15" s="148" customFormat="true" ht="15" hidden="false" customHeight="false" outlineLevel="0" collapsed="false">
      <c r="A15" s="136" t="s">
        <v>2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94" t="n">
        <f aca="false">SUM(B15:P15)</f>
        <v>0</v>
      </c>
    </row>
    <row r="16" s="148" customFormat="true" ht="15" hidden="false" customHeight="false" outlineLevel="0" collapsed="false">
      <c r="A16" s="136" t="s">
        <v>1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 t="n">
        <v>7332</v>
      </c>
      <c r="N16" s="189" t="n">
        <v>355</v>
      </c>
      <c r="O16" s="189"/>
      <c r="P16" s="189"/>
      <c r="Q16" s="194" t="n">
        <f aca="false">SUM(Q14:Q15)</f>
        <v>7687</v>
      </c>
    </row>
    <row r="17" s="148" customFormat="true" ht="15" hidden="false" customHeight="false" outlineLevel="0" collapsed="false">
      <c r="A17" s="193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94"/>
    </row>
    <row r="18" s="148" customFormat="true" ht="15" hidden="false" customHeight="false" outlineLevel="0" collapsed="false">
      <c r="A18" s="192" t="s">
        <v>132</v>
      </c>
      <c r="B18" s="189" t="n">
        <v>2804</v>
      </c>
      <c r="C18" s="189"/>
      <c r="D18" s="189"/>
      <c r="E18" s="189" t="n">
        <v>183132</v>
      </c>
      <c r="F18" s="189"/>
      <c r="G18" s="189"/>
      <c r="H18" s="189"/>
      <c r="I18" s="189"/>
      <c r="J18" s="189"/>
      <c r="K18" s="189"/>
      <c r="L18" s="189"/>
      <c r="M18" s="189" t="n">
        <v>4346</v>
      </c>
      <c r="N18" s="189"/>
      <c r="O18" s="189"/>
      <c r="P18" s="189"/>
      <c r="Q18" s="194" t="n">
        <f aca="false">SUM(B18:P18)</f>
        <v>190282</v>
      </c>
    </row>
    <row r="19" s="148" customFormat="true" ht="15" hidden="false" customHeight="false" outlineLevel="0" collapsed="false">
      <c r="A19" s="136" t="s">
        <v>2</v>
      </c>
      <c r="B19" s="195"/>
      <c r="C19" s="195"/>
      <c r="D19" s="195"/>
      <c r="E19" s="195" t="n">
        <v>6058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4" t="n">
        <f aca="false">SUM(B19:P19)</f>
        <v>6058</v>
      </c>
    </row>
    <row r="20" s="148" customFormat="true" ht="15" hidden="false" customHeight="false" outlineLevel="0" collapsed="false">
      <c r="A20" s="136" t="s">
        <v>1</v>
      </c>
      <c r="B20" s="195" t="n">
        <v>2804</v>
      </c>
      <c r="C20" s="195"/>
      <c r="D20" s="195"/>
      <c r="E20" s="195" t="n">
        <f aca="false">SUM(E18:E19)</f>
        <v>189190</v>
      </c>
      <c r="F20" s="195"/>
      <c r="G20" s="195"/>
      <c r="H20" s="195"/>
      <c r="I20" s="195"/>
      <c r="J20" s="195"/>
      <c r="K20" s="195"/>
      <c r="L20" s="195"/>
      <c r="M20" s="195" t="n">
        <f aca="false">SUM(M18:M19)</f>
        <v>4346</v>
      </c>
      <c r="N20" s="195"/>
      <c r="O20" s="195"/>
      <c r="P20" s="195"/>
      <c r="Q20" s="194" t="n">
        <f aca="false">SUM(Q18:Q19)</f>
        <v>196340</v>
      </c>
    </row>
    <row r="21" s="148" customFormat="true" ht="15.75" hidden="false" customHeight="false" outlineLevel="0" collapsed="false">
      <c r="A21" s="196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8"/>
    </row>
    <row r="22" s="148" customFormat="true" ht="30" hidden="false" customHeight="false" outlineLevel="0" collapsed="false">
      <c r="A22" s="199" t="s">
        <v>111</v>
      </c>
      <c r="B22" s="200" t="n">
        <f aca="false">SUM(B6,B10,B18)</f>
        <v>20304</v>
      </c>
      <c r="C22" s="201"/>
      <c r="D22" s="201"/>
      <c r="E22" s="200" t="n">
        <f aca="false">SUM(E6:E18)</f>
        <v>193220</v>
      </c>
      <c r="F22" s="201"/>
      <c r="G22" s="201"/>
      <c r="H22" s="201"/>
      <c r="I22" s="201"/>
      <c r="J22" s="201"/>
      <c r="K22" s="201"/>
      <c r="L22" s="201"/>
      <c r="M22" s="200" t="n">
        <f aca="false">SUM(M6,M10,M14,M18)</f>
        <v>37305</v>
      </c>
      <c r="N22" s="202" t="n">
        <v>985</v>
      </c>
      <c r="O22" s="201"/>
      <c r="P22" s="201"/>
      <c r="Q22" s="203" t="n">
        <f aca="false">SUM(Q6,Q10,Q14,Q18)</f>
        <v>246748</v>
      </c>
    </row>
    <row r="23" s="148" customFormat="true" ht="15" hidden="false" customHeight="false" outlineLevel="0" collapsed="false">
      <c r="A23" s="204" t="s">
        <v>2</v>
      </c>
      <c r="B23" s="205" t="n">
        <f aca="false">SUM(B7,B11,B15,B19)</f>
        <v>0</v>
      </c>
      <c r="C23" s="205"/>
      <c r="D23" s="205"/>
      <c r="E23" s="205" t="n">
        <f aca="false">SUM(E7,E11,E15,E19)</f>
        <v>6080</v>
      </c>
      <c r="F23" s="205"/>
      <c r="G23" s="205"/>
      <c r="H23" s="205"/>
      <c r="I23" s="205"/>
      <c r="J23" s="205"/>
      <c r="K23" s="205"/>
      <c r="L23" s="205"/>
      <c r="M23" s="205" t="n">
        <f aca="false">SUM(M7,M11,M15,M19)</f>
        <v>0</v>
      </c>
      <c r="N23" s="205" t="n">
        <f aca="false">SUM(N7,N11,N15,N19)</f>
        <v>0</v>
      </c>
      <c r="O23" s="205"/>
      <c r="P23" s="205"/>
      <c r="Q23" s="206" t="n">
        <f aca="false">SUM(Q7,Q11,Q15,Q19)</f>
        <v>6080</v>
      </c>
    </row>
    <row r="24" s="148" customFormat="true" ht="30" hidden="false" customHeight="false" outlineLevel="0" collapsed="false">
      <c r="A24" s="204" t="s">
        <v>133</v>
      </c>
      <c r="B24" s="205" t="n">
        <f aca="false">SUM(B8,B12,B16,B20)</f>
        <v>20304</v>
      </c>
      <c r="C24" s="205"/>
      <c r="D24" s="205"/>
      <c r="E24" s="205" t="n">
        <f aca="false">SUM(E8,E12,E16,E20)</f>
        <v>194234</v>
      </c>
      <c r="F24" s="205"/>
      <c r="G24" s="205"/>
      <c r="H24" s="205"/>
      <c r="I24" s="205"/>
      <c r="J24" s="205"/>
      <c r="K24" s="205"/>
      <c r="L24" s="205"/>
      <c r="M24" s="205" t="n">
        <f aca="false">SUM(M8,M12,M16,M20)</f>
        <v>37305</v>
      </c>
      <c r="N24" s="205" t="n">
        <f aca="false">SUM(N8,N12,N16,N20)</f>
        <v>985</v>
      </c>
      <c r="O24" s="205"/>
      <c r="P24" s="205"/>
      <c r="Q24" s="206" t="n">
        <f aca="false">SUM(Q8,Q12,Q16,Q20)</f>
        <v>252828</v>
      </c>
    </row>
    <row r="25" s="154" customFormat="true" ht="15" hidden="false" customHeight="false" outlineLevel="0" collapsed="false">
      <c r="A25" s="207" t="s">
        <v>134</v>
      </c>
      <c r="B25" s="205" t="n">
        <f aca="false">B22-B26</f>
        <v>17804</v>
      </c>
      <c r="C25" s="205"/>
      <c r="D25" s="205"/>
      <c r="E25" s="205" t="n">
        <v>188672</v>
      </c>
      <c r="F25" s="205"/>
      <c r="G25" s="205"/>
      <c r="H25" s="205"/>
      <c r="I25" s="205"/>
      <c r="J25" s="205"/>
      <c r="K25" s="205"/>
      <c r="L25" s="205"/>
      <c r="M25" s="205" t="n">
        <f aca="false">M22-M26</f>
        <v>35968</v>
      </c>
      <c r="N25" s="205" t="n">
        <f aca="false">N22-N26</f>
        <v>985</v>
      </c>
      <c r="O25" s="205"/>
      <c r="P25" s="205"/>
      <c r="Q25" s="206" t="n">
        <f aca="false">SUM(B25:P25)</f>
        <v>243429</v>
      </c>
    </row>
    <row r="26" s="154" customFormat="true" ht="15.75" hidden="false" customHeight="false" outlineLevel="0" collapsed="false">
      <c r="A26" s="208" t="s">
        <v>113</v>
      </c>
      <c r="B26" s="209" t="n">
        <v>2500</v>
      </c>
      <c r="C26" s="210"/>
      <c r="D26" s="210"/>
      <c r="E26" s="209" t="n">
        <v>5562</v>
      </c>
      <c r="F26" s="210"/>
      <c r="G26" s="210"/>
      <c r="H26" s="210"/>
      <c r="I26" s="210"/>
      <c r="J26" s="210"/>
      <c r="K26" s="210"/>
      <c r="L26" s="210"/>
      <c r="M26" s="209" t="n">
        <v>1337</v>
      </c>
      <c r="N26" s="209" t="n">
        <v>0</v>
      </c>
      <c r="O26" s="210"/>
      <c r="P26" s="210"/>
      <c r="Q26" s="211" t="n">
        <f aca="false">SUM(B26:P26)</f>
        <v>9399</v>
      </c>
    </row>
    <row r="27" customFormat="false" ht="13.5" hidden="false" customHeight="false" outlineLevel="0" collapsed="false">
      <c r="Q27" s="212"/>
    </row>
    <row r="28" customFormat="false" ht="13.5" hidden="false" customHeight="false" outlineLevel="0" collapsed="false">
      <c r="Q28" s="213"/>
    </row>
  </sheetData>
  <mergeCells count="21">
    <mergeCell ref="A1:A4"/>
    <mergeCell ref="B1:L1"/>
    <mergeCell ref="M1:P1"/>
    <mergeCell ref="Q1:Q4"/>
    <mergeCell ref="B2:G2"/>
    <mergeCell ref="H2:L2"/>
    <mergeCell ref="M2:N2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</mergeCells>
  <printOptions headings="false" gridLines="false" gridLinesSet="true" horizontalCentered="false" verticalCentered="false"/>
  <pageMargins left="0.315277777777778" right="0.236111111111111" top="1.28263888888889" bottom="0.354166666666667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17.7"/>
    <col collapsed="false" customWidth="true" hidden="false" outlineLevel="0" max="2" min="2" style="111" width="8.28"/>
    <col collapsed="false" customWidth="true" hidden="false" outlineLevel="0" max="3" min="3" style="111" width="9.28"/>
    <col collapsed="false" customWidth="true" hidden="false" outlineLevel="0" max="4" min="4" style="111" width="7.99"/>
    <col collapsed="false" customWidth="true" hidden="false" outlineLevel="0" max="5" min="5" style="111" width="7.85"/>
    <col collapsed="false" customWidth="true" hidden="false" outlineLevel="0" max="6" min="6" style="111" width="8.14"/>
    <col collapsed="false" customWidth="true" hidden="false" outlineLevel="0" max="7" min="7" style="111" width="8.41"/>
    <col collapsed="false" customWidth="true" hidden="false" outlineLevel="0" max="8" min="8" style="111" width="6.56"/>
    <col collapsed="false" customWidth="true" hidden="false" outlineLevel="0" max="9" min="9" style="111" width="6.85"/>
    <col collapsed="false" customWidth="true" hidden="false" outlineLevel="0" max="10" min="10" style="111" width="7.85"/>
    <col collapsed="false" customWidth="true" hidden="false" outlineLevel="0" max="11" min="11" style="111" width="6.99"/>
    <col collapsed="false" customWidth="true" hidden="false" outlineLevel="0" max="12" min="12" style="111" width="8.28"/>
    <col collapsed="false" customWidth="true" hidden="false" outlineLevel="0" max="13" min="13" style="111" width="7.85"/>
    <col collapsed="false" customWidth="true" hidden="false" outlineLevel="0" max="14" min="14" style="111" width="6.99"/>
    <col collapsed="false" customWidth="true" hidden="false" outlineLevel="0" max="15" min="15" style="111" width="6.56"/>
    <col collapsed="false" customWidth="true" hidden="false" outlineLevel="0" max="16" min="16" style="111" width="7.28"/>
    <col collapsed="false" customWidth="true" hidden="false" outlineLevel="0" max="17" min="17" style="111" width="7.56"/>
    <col collapsed="false" customWidth="true" hidden="false" outlineLevel="0" max="18" min="18" style="112" width="5.99"/>
    <col collapsed="false" customWidth="true" hidden="false" outlineLevel="0" max="19" min="19" style="112" width="8.99"/>
    <col collapsed="false" customWidth="false" hidden="false" outlineLevel="0" max="257" min="20" style="111" width="9.14"/>
  </cols>
  <sheetData>
    <row r="1" customFormat="false" ht="29.25" hidden="false" customHeight="true" outlineLevel="0" collapsed="false">
      <c r="A1" s="215" t="s">
        <v>45</v>
      </c>
      <c r="B1" s="216" t="s">
        <v>135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170" t="s">
        <v>69</v>
      </c>
      <c r="Q1" s="170"/>
      <c r="R1" s="170"/>
      <c r="S1" s="217" t="s">
        <v>136</v>
      </c>
    </row>
    <row r="2" customFormat="false" ht="15" hidden="false" customHeight="true" outlineLevel="0" collapsed="false">
      <c r="A2" s="215"/>
      <c r="B2" s="218" t="s">
        <v>137</v>
      </c>
      <c r="C2" s="218"/>
      <c r="D2" s="218"/>
      <c r="E2" s="218"/>
      <c r="F2" s="218"/>
      <c r="G2" s="218"/>
      <c r="H2" s="218"/>
      <c r="I2" s="218"/>
      <c r="J2" s="219" t="s">
        <v>138</v>
      </c>
      <c r="K2" s="219"/>
      <c r="L2" s="219"/>
      <c r="M2" s="219"/>
      <c r="N2" s="219"/>
      <c r="O2" s="219"/>
      <c r="P2" s="175" t="s">
        <v>139</v>
      </c>
      <c r="Q2" s="220" t="s">
        <v>140</v>
      </c>
      <c r="R2" s="173" t="s">
        <v>141</v>
      </c>
      <c r="S2" s="217"/>
    </row>
    <row r="3" customFormat="false" ht="16.5" hidden="false" customHeight="true" outlineLevel="0" collapsed="false">
      <c r="A3" s="215"/>
      <c r="B3" s="177" t="s">
        <v>61</v>
      </c>
      <c r="C3" s="176" t="s">
        <v>142</v>
      </c>
      <c r="D3" s="176" t="s">
        <v>63</v>
      </c>
      <c r="E3" s="176" t="s">
        <v>143</v>
      </c>
      <c r="F3" s="221" t="s">
        <v>144</v>
      </c>
      <c r="G3" s="221"/>
      <c r="H3" s="221"/>
      <c r="I3" s="221"/>
      <c r="J3" s="173" t="s">
        <v>145</v>
      </c>
      <c r="K3" s="220" t="s">
        <v>146</v>
      </c>
      <c r="L3" s="176" t="s">
        <v>147</v>
      </c>
      <c r="M3" s="176"/>
      <c r="N3" s="176"/>
      <c r="O3" s="176"/>
      <c r="P3" s="175"/>
      <c r="Q3" s="220"/>
      <c r="R3" s="173"/>
      <c r="S3" s="217"/>
    </row>
    <row r="4" customFormat="false" ht="54" hidden="false" customHeight="true" outlineLevel="0" collapsed="false">
      <c r="A4" s="215"/>
      <c r="B4" s="177"/>
      <c r="C4" s="176"/>
      <c r="D4" s="176"/>
      <c r="E4" s="176"/>
      <c r="F4" s="222" t="s">
        <v>148</v>
      </c>
      <c r="G4" s="173" t="s">
        <v>149</v>
      </c>
      <c r="H4" s="173" t="s">
        <v>150</v>
      </c>
      <c r="I4" s="223" t="s">
        <v>151</v>
      </c>
      <c r="J4" s="173"/>
      <c r="K4" s="220"/>
      <c r="L4" s="173" t="s">
        <v>152</v>
      </c>
      <c r="M4" s="173" t="s">
        <v>149</v>
      </c>
      <c r="N4" s="223" t="s">
        <v>151</v>
      </c>
      <c r="O4" s="223" t="s">
        <v>150</v>
      </c>
      <c r="P4" s="175"/>
      <c r="Q4" s="220"/>
      <c r="R4" s="173"/>
      <c r="S4" s="217"/>
    </row>
    <row r="5" customFormat="false" ht="14.25" hidden="false" customHeight="false" outlineLevel="0" collapsed="false">
      <c r="A5" s="224" t="n">
        <v>1</v>
      </c>
      <c r="B5" s="225" t="n">
        <v>2</v>
      </c>
      <c r="C5" s="225" t="n">
        <v>3</v>
      </c>
      <c r="D5" s="226" t="n">
        <v>4</v>
      </c>
      <c r="E5" s="225" t="n">
        <v>5</v>
      </c>
      <c r="F5" s="225" t="n">
        <v>6</v>
      </c>
      <c r="G5" s="225" t="n">
        <v>7</v>
      </c>
      <c r="H5" s="225" t="n">
        <v>8</v>
      </c>
      <c r="I5" s="225" t="n">
        <v>9</v>
      </c>
      <c r="J5" s="225" t="n">
        <v>10</v>
      </c>
      <c r="K5" s="225" t="n">
        <v>11</v>
      </c>
      <c r="L5" s="225" t="n">
        <v>12</v>
      </c>
      <c r="M5" s="225" t="n">
        <v>13</v>
      </c>
      <c r="N5" s="225" t="n">
        <v>14</v>
      </c>
      <c r="O5" s="225" t="n">
        <v>15</v>
      </c>
      <c r="P5" s="225" t="n">
        <v>16</v>
      </c>
      <c r="Q5" s="225" t="n">
        <v>17</v>
      </c>
      <c r="R5" s="225" t="n">
        <v>18</v>
      </c>
      <c r="S5" s="227" t="n">
        <v>19</v>
      </c>
    </row>
    <row r="6" s="148" customFormat="true" ht="71.25" hidden="false" customHeight="false" outlineLevel="0" collapsed="false">
      <c r="A6" s="151" t="s">
        <v>153</v>
      </c>
      <c r="B6" s="228" t="n">
        <v>6640</v>
      </c>
      <c r="C6" s="228" t="n">
        <v>854</v>
      </c>
      <c r="D6" s="228" t="n">
        <v>9869</v>
      </c>
      <c r="E6" s="228"/>
      <c r="F6" s="228" t="n">
        <v>7596</v>
      </c>
      <c r="G6" s="228"/>
      <c r="H6" s="228"/>
      <c r="I6" s="228"/>
      <c r="J6" s="228"/>
      <c r="K6" s="228"/>
      <c r="L6" s="228"/>
      <c r="M6" s="228"/>
      <c r="N6" s="228"/>
      <c r="O6" s="228"/>
      <c r="P6" s="228" t="n">
        <v>165323</v>
      </c>
      <c r="Q6" s="228"/>
      <c r="R6" s="228"/>
      <c r="S6" s="229" t="n">
        <f aca="false">SUM(B6:R6)</f>
        <v>190282</v>
      </c>
    </row>
    <row r="7" s="148" customFormat="true" ht="15" hidden="false" customHeight="false" outlineLevel="0" collapsed="false">
      <c r="A7" s="136" t="s">
        <v>2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 t="n">
        <v>6058</v>
      </c>
      <c r="Q7" s="230"/>
      <c r="R7" s="230"/>
      <c r="S7" s="231" t="n">
        <f aca="false">SUM(B7:R7)</f>
        <v>6058</v>
      </c>
    </row>
    <row r="8" s="148" customFormat="true" ht="15" hidden="false" customHeight="false" outlineLevel="0" collapsed="false">
      <c r="A8" s="232" t="s">
        <v>1</v>
      </c>
      <c r="B8" s="230" t="n">
        <v>6640</v>
      </c>
      <c r="C8" s="230" t="n">
        <v>854</v>
      </c>
      <c r="D8" s="230" t="n">
        <v>9869</v>
      </c>
      <c r="E8" s="230"/>
      <c r="F8" s="230" t="n">
        <v>7596</v>
      </c>
      <c r="G8" s="230"/>
      <c r="H8" s="230"/>
      <c r="I8" s="230"/>
      <c r="J8" s="230"/>
      <c r="K8" s="230"/>
      <c r="L8" s="230"/>
      <c r="M8" s="230"/>
      <c r="N8" s="230"/>
      <c r="O8" s="230"/>
      <c r="P8" s="230" t="n">
        <f aca="false">SUM(P6:P7)</f>
        <v>171381</v>
      </c>
      <c r="Q8" s="230"/>
      <c r="R8" s="230"/>
      <c r="S8" s="231" t="n">
        <f aca="false">SUM(S6:S7)</f>
        <v>196340</v>
      </c>
    </row>
    <row r="9" s="148" customFormat="true" ht="15" hidden="false" customHeight="false" outlineLevel="0" collapsed="false">
      <c r="A9" s="233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4"/>
    </row>
    <row r="10" s="148" customFormat="true" ht="28.5" hidden="false" customHeight="false" outlineLevel="0" collapsed="false">
      <c r="A10" s="235" t="s">
        <v>154</v>
      </c>
      <c r="B10" s="236" t="n">
        <v>163514</v>
      </c>
      <c r="C10" s="236" t="n">
        <v>21011</v>
      </c>
      <c r="D10" s="236" t="n">
        <v>36279</v>
      </c>
      <c r="E10" s="236"/>
      <c r="F10" s="236"/>
      <c r="G10" s="236"/>
      <c r="H10" s="236"/>
      <c r="I10" s="236"/>
      <c r="J10" s="236" t="n">
        <v>985</v>
      </c>
      <c r="K10" s="236"/>
      <c r="L10" s="236"/>
      <c r="M10" s="236"/>
      <c r="N10" s="236"/>
      <c r="O10" s="236"/>
      <c r="P10" s="236"/>
      <c r="Q10" s="236"/>
      <c r="R10" s="236"/>
      <c r="S10" s="237" t="n">
        <f aca="false">SUM(B10:R10)</f>
        <v>221789</v>
      </c>
    </row>
    <row r="11" s="148" customFormat="true" ht="15" hidden="false" customHeight="false" outlineLevel="0" collapsed="false">
      <c r="A11" s="238" t="s">
        <v>2</v>
      </c>
      <c r="B11" s="239" t="n">
        <v>4779</v>
      </c>
      <c r="C11" s="239" t="n">
        <v>848</v>
      </c>
      <c r="D11" s="239" t="n">
        <v>453</v>
      </c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40" t="n">
        <f aca="false">SUM(B11:R11)</f>
        <v>6080</v>
      </c>
    </row>
    <row r="12" s="148" customFormat="true" ht="15.75" hidden="false" customHeight="false" outlineLevel="0" collapsed="false">
      <c r="A12" s="232" t="s">
        <v>1</v>
      </c>
      <c r="B12" s="241" t="n">
        <f aca="false">SUM(B10:B11)</f>
        <v>168293</v>
      </c>
      <c r="C12" s="241" t="n">
        <f aca="false">SUM(C10:C11)</f>
        <v>21859</v>
      </c>
      <c r="D12" s="241" t="n">
        <f aca="false">SUM(D10:D11)</f>
        <v>36732</v>
      </c>
      <c r="E12" s="241"/>
      <c r="F12" s="241"/>
      <c r="G12" s="241"/>
      <c r="H12" s="241"/>
      <c r="I12" s="241"/>
      <c r="J12" s="241" t="n">
        <v>985</v>
      </c>
      <c r="K12" s="241"/>
      <c r="L12" s="241"/>
      <c r="M12" s="241"/>
      <c r="N12" s="241"/>
      <c r="O12" s="241"/>
      <c r="P12" s="241"/>
      <c r="Q12" s="241"/>
      <c r="R12" s="241"/>
      <c r="S12" s="242" t="n">
        <f aca="false">SUM(S10:S11)</f>
        <v>227869</v>
      </c>
    </row>
    <row r="13" s="148" customFormat="true" ht="28.5" hidden="false" customHeight="false" outlineLevel="0" collapsed="false">
      <c r="A13" s="151" t="s">
        <v>111</v>
      </c>
      <c r="B13" s="243" t="n">
        <f aca="false">SUM(B6+B10)</f>
        <v>170154</v>
      </c>
      <c r="C13" s="243" t="n">
        <f aca="false">SUM(C6+C10)</f>
        <v>21865</v>
      </c>
      <c r="D13" s="243" t="n">
        <f aca="false">SUM(D6+D10)</f>
        <v>46148</v>
      </c>
      <c r="E13" s="243"/>
      <c r="F13" s="243" t="n">
        <f aca="false">SUM(F6+F10)</f>
        <v>7596</v>
      </c>
      <c r="G13" s="243"/>
      <c r="H13" s="243"/>
      <c r="I13" s="243"/>
      <c r="J13" s="243" t="n">
        <f aca="false">SUM(J6+J10)</f>
        <v>985</v>
      </c>
      <c r="K13" s="243"/>
      <c r="L13" s="243"/>
      <c r="M13" s="243"/>
      <c r="N13" s="243"/>
      <c r="O13" s="243"/>
      <c r="P13" s="243" t="n">
        <v>157525</v>
      </c>
      <c r="Q13" s="243"/>
      <c r="R13" s="243"/>
      <c r="S13" s="229" t="n">
        <f aca="false">SUM(S6+S10)</f>
        <v>412071</v>
      </c>
    </row>
    <row r="14" s="148" customFormat="true" ht="15" hidden="false" customHeight="false" outlineLevel="0" collapsed="false">
      <c r="A14" s="155" t="s">
        <v>2</v>
      </c>
      <c r="B14" s="240" t="n">
        <f aca="false">SUM(B7,B11)</f>
        <v>4779</v>
      </c>
      <c r="C14" s="240" t="n">
        <f aca="false">SUM(C7,C11)</f>
        <v>848</v>
      </c>
      <c r="D14" s="240" t="n">
        <f aca="false">SUM(D7,D11)</f>
        <v>453</v>
      </c>
      <c r="E14" s="240"/>
      <c r="F14" s="240" t="n">
        <f aca="false">SUM(F7,F11)</f>
        <v>0</v>
      </c>
      <c r="G14" s="240"/>
      <c r="H14" s="240"/>
      <c r="I14" s="240"/>
      <c r="J14" s="240" t="n">
        <f aca="false">SUM(J7,J11)</f>
        <v>0</v>
      </c>
      <c r="K14" s="240"/>
      <c r="L14" s="240"/>
      <c r="M14" s="240"/>
      <c r="N14" s="240"/>
      <c r="O14" s="240"/>
      <c r="P14" s="240" t="n">
        <f aca="false">SUM(P7,P11)</f>
        <v>6058</v>
      </c>
      <c r="Q14" s="240"/>
      <c r="R14" s="240"/>
      <c r="S14" s="240" t="n">
        <f aca="false">SUM(S7,S11)</f>
        <v>12138</v>
      </c>
    </row>
    <row r="15" s="148" customFormat="true" ht="28.5" hidden="false" customHeight="false" outlineLevel="0" collapsed="false">
      <c r="A15" s="155" t="s">
        <v>155</v>
      </c>
      <c r="B15" s="240" t="n">
        <f aca="false">SUM(B13:B14)</f>
        <v>174933</v>
      </c>
      <c r="C15" s="240" t="n">
        <f aca="false">SUM(C13:C14)</f>
        <v>22713</v>
      </c>
      <c r="D15" s="240" t="n">
        <f aca="false">SUM(D13:D14)</f>
        <v>46601</v>
      </c>
      <c r="E15" s="240"/>
      <c r="F15" s="240" t="n">
        <f aca="false">SUM(F13:F14)</f>
        <v>7596</v>
      </c>
      <c r="G15" s="240"/>
      <c r="H15" s="240"/>
      <c r="I15" s="240"/>
      <c r="J15" s="240" t="n">
        <f aca="false">SUM(J13:J14)</f>
        <v>985</v>
      </c>
      <c r="K15" s="240"/>
      <c r="L15" s="240"/>
      <c r="M15" s="240"/>
      <c r="N15" s="240"/>
      <c r="O15" s="240"/>
      <c r="P15" s="240" t="n">
        <f aca="false">SUM(P13:P14)</f>
        <v>163583</v>
      </c>
      <c r="Q15" s="240"/>
      <c r="R15" s="240"/>
      <c r="S15" s="240" t="n">
        <f aca="false">SUM(S13:S14)</f>
        <v>424209</v>
      </c>
    </row>
    <row r="16" s="154" customFormat="true" ht="15" hidden="false" customHeight="false" outlineLevel="0" collapsed="false">
      <c r="A16" s="155" t="s">
        <v>134</v>
      </c>
      <c r="B16" s="240" t="n">
        <v>166891</v>
      </c>
      <c r="C16" s="240" t="n">
        <v>21635</v>
      </c>
      <c r="D16" s="240" t="n">
        <v>42923</v>
      </c>
      <c r="E16" s="240"/>
      <c r="F16" s="240" t="n">
        <f aca="false">F13-F17</f>
        <v>7596</v>
      </c>
      <c r="G16" s="240"/>
      <c r="H16" s="240"/>
      <c r="I16" s="240"/>
      <c r="J16" s="240" t="n">
        <f aca="false">J13-J17</f>
        <v>985</v>
      </c>
      <c r="K16" s="240"/>
      <c r="L16" s="240"/>
      <c r="M16" s="240"/>
      <c r="N16" s="240"/>
      <c r="O16" s="240"/>
      <c r="P16" s="240" t="n">
        <v>165323</v>
      </c>
      <c r="Q16" s="240"/>
      <c r="R16" s="240"/>
      <c r="S16" s="240" t="n">
        <v>411411</v>
      </c>
    </row>
    <row r="17" s="154" customFormat="true" ht="29.25" hidden="false" customHeight="false" outlineLevel="0" collapsed="false">
      <c r="A17" s="244" t="s">
        <v>113</v>
      </c>
      <c r="B17" s="245" t="n">
        <v>8042</v>
      </c>
      <c r="C17" s="245" t="n">
        <v>1078</v>
      </c>
      <c r="D17" s="245" t="n">
        <v>3678</v>
      </c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 t="n">
        <f aca="false">SUM(B17:R17)</f>
        <v>12798</v>
      </c>
    </row>
    <row r="21" customFormat="false" ht="14.25" hidden="false" customHeight="true" outlineLevel="0" collapsed="false"/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236111111111111" top="1.233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4. évi kiadásai kiemelt előirányzatok szerinti bontásban&amp;R&amp;"Book Antiqua,Regular"6. 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4.28"/>
    <col collapsed="false" customWidth="true" hidden="false" outlineLevel="0" max="2" min="2" style="111" width="8.28"/>
    <col collapsed="false" customWidth="true" hidden="false" outlineLevel="0" max="3" min="3" style="111" width="7.28"/>
    <col collapsed="false" customWidth="true" hidden="false" outlineLevel="0" max="4" min="4" style="111" width="7.42"/>
    <col collapsed="false" customWidth="true" hidden="false" outlineLevel="0" max="5" min="5" style="111" width="7.14"/>
    <col collapsed="false" customWidth="true" hidden="false" outlineLevel="0" max="6" min="6" style="111" width="9.56"/>
    <col collapsed="false" customWidth="true" hidden="false" outlineLevel="0" max="7" min="7" style="111" width="10.13"/>
    <col collapsed="false" customWidth="true" hidden="false" outlineLevel="0" max="9" min="8" style="111" width="6.85"/>
    <col collapsed="false" customWidth="true" hidden="false" outlineLevel="0" max="10" min="10" style="111" width="8.41"/>
    <col collapsed="false" customWidth="true" hidden="false" outlineLevel="0" max="12" min="11" style="111" width="6.85"/>
    <col collapsed="false" customWidth="true" hidden="false" outlineLevel="0" max="14" min="13" style="111" width="7.14"/>
    <col collapsed="false" customWidth="true" hidden="false" outlineLevel="0" max="15" min="15" style="111" width="6.85"/>
    <col collapsed="false" customWidth="true" hidden="false" outlineLevel="0" max="16" min="16" style="111" width="7.7"/>
    <col collapsed="false" customWidth="true" hidden="false" outlineLevel="0" max="17" min="17" style="111" width="6.99"/>
    <col collapsed="false" customWidth="true" hidden="false" outlineLevel="0" max="18" min="18" style="112" width="6.7"/>
    <col collapsed="false" customWidth="true" hidden="false" outlineLevel="0" max="19" min="19" style="112" width="8.41"/>
    <col collapsed="false" customWidth="false" hidden="false" outlineLevel="0" max="257" min="20" style="111" width="9.14"/>
  </cols>
  <sheetData>
    <row r="1" customFormat="false" ht="14.25" hidden="false" customHeight="true" outlineLevel="0" collapsed="false">
      <c r="A1" s="168" t="s">
        <v>115</v>
      </c>
      <c r="B1" s="248" t="s">
        <v>135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9" t="s">
        <v>69</v>
      </c>
      <c r="Q1" s="249"/>
      <c r="R1" s="249"/>
      <c r="S1" s="217" t="s">
        <v>136</v>
      </c>
    </row>
    <row r="2" customFormat="false" ht="13.5" hidden="false" customHeight="true" outlineLevel="0" collapsed="false">
      <c r="A2" s="168"/>
      <c r="B2" s="250" t="s">
        <v>137</v>
      </c>
      <c r="C2" s="250"/>
      <c r="D2" s="250"/>
      <c r="E2" s="250"/>
      <c r="F2" s="250"/>
      <c r="G2" s="250"/>
      <c r="H2" s="250"/>
      <c r="I2" s="250"/>
      <c r="J2" s="251" t="s">
        <v>138</v>
      </c>
      <c r="K2" s="251"/>
      <c r="L2" s="251"/>
      <c r="M2" s="251"/>
      <c r="N2" s="251"/>
      <c r="O2" s="251"/>
      <c r="P2" s="175" t="s">
        <v>139</v>
      </c>
      <c r="Q2" s="177" t="s">
        <v>156</v>
      </c>
      <c r="R2" s="176" t="s">
        <v>141</v>
      </c>
      <c r="S2" s="217"/>
    </row>
    <row r="3" customFormat="false" ht="20.25" hidden="false" customHeight="true" outlineLevel="0" collapsed="false">
      <c r="A3" s="168"/>
      <c r="B3" s="177" t="s">
        <v>157</v>
      </c>
      <c r="C3" s="176" t="s">
        <v>142</v>
      </c>
      <c r="D3" s="176" t="s">
        <v>63</v>
      </c>
      <c r="E3" s="176" t="s">
        <v>143</v>
      </c>
      <c r="F3" s="252" t="s">
        <v>65</v>
      </c>
      <c r="G3" s="252"/>
      <c r="H3" s="252"/>
      <c r="I3" s="252"/>
      <c r="J3" s="176" t="s">
        <v>158</v>
      </c>
      <c r="K3" s="176" t="s">
        <v>159</v>
      </c>
      <c r="L3" s="176" t="s">
        <v>83</v>
      </c>
      <c r="M3" s="176"/>
      <c r="N3" s="176"/>
      <c r="O3" s="176"/>
      <c r="P3" s="175"/>
      <c r="Q3" s="177"/>
      <c r="R3" s="176"/>
      <c r="S3" s="217"/>
    </row>
    <row r="4" customFormat="false" ht="76.5" hidden="false" customHeight="false" outlineLevel="0" collapsed="false">
      <c r="A4" s="168"/>
      <c r="B4" s="177"/>
      <c r="C4" s="176"/>
      <c r="D4" s="176"/>
      <c r="E4" s="176"/>
      <c r="F4" s="253" t="s">
        <v>160</v>
      </c>
      <c r="G4" s="176" t="s">
        <v>161</v>
      </c>
      <c r="H4" s="254" t="s">
        <v>151</v>
      </c>
      <c r="I4" s="254" t="s">
        <v>150</v>
      </c>
      <c r="J4" s="176"/>
      <c r="K4" s="176"/>
      <c r="L4" s="176" t="s">
        <v>162</v>
      </c>
      <c r="M4" s="176" t="s">
        <v>163</v>
      </c>
      <c r="N4" s="176" t="s">
        <v>164</v>
      </c>
      <c r="O4" s="254" t="s">
        <v>165</v>
      </c>
      <c r="P4" s="175"/>
      <c r="Q4" s="177"/>
      <c r="R4" s="176"/>
      <c r="S4" s="217"/>
    </row>
    <row r="5" customFormat="false" ht="15" hidden="false" customHeight="false" outlineLevel="0" collapsed="false">
      <c r="A5" s="224" t="n">
        <v>1</v>
      </c>
      <c r="B5" s="225" t="n">
        <v>2</v>
      </c>
      <c r="C5" s="225" t="n">
        <v>3</v>
      </c>
      <c r="D5" s="226" t="n">
        <v>4</v>
      </c>
      <c r="E5" s="225" t="n">
        <v>5</v>
      </c>
      <c r="F5" s="225" t="n">
        <v>6</v>
      </c>
      <c r="G5" s="225" t="n">
        <v>7</v>
      </c>
      <c r="H5" s="225" t="n">
        <v>8</v>
      </c>
      <c r="I5" s="225" t="n">
        <v>9</v>
      </c>
      <c r="J5" s="225" t="n">
        <v>10</v>
      </c>
      <c r="K5" s="225" t="n">
        <v>11</v>
      </c>
      <c r="L5" s="225" t="n">
        <v>12</v>
      </c>
      <c r="M5" s="225" t="n">
        <v>13</v>
      </c>
      <c r="N5" s="225" t="n">
        <v>14</v>
      </c>
      <c r="O5" s="225" t="n">
        <v>15</v>
      </c>
      <c r="P5" s="255" t="n">
        <v>16</v>
      </c>
      <c r="Q5" s="225" t="n">
        <v>17</v>
      </c>
      <c r="R5" s="225" t="n">
        <v>18</v>
      </c>
      <c r="S5" s="256" t="n">
        <v>19</v>
      </c>
    </row>
    <row r="6" s="262" customFormat="true" ht="26.25" hidden="false" customHeight="false" outlineLevel="0" collapsed="false">
      <c r="A6" s="257" t="s">
        <v>166</v>
      </c>
      <c r="B6" s="258" t="n">
        <v>134041</v>
      </c>
      <c r="C6" s="258" t="n">
        <v>17385</v>
      </c>
      <c r="D6" s="258" t="n">
        <v>22887</v>
      </c>
      <c r="E6" s="258"/>
      <c r="F6" s="258"/>
      <c r="G6" s="258"/>
      <c r="H6" s="258"/>
      <c r="I6" s="258"/>
      <c r="J6" s="258" t="n">
        <v>630</v>
      </c>
      <c r="K6" s="258"/>
      <c r="L6" s="258"/>
      <c r="M6" s="258"/>
      <c r="N6" s="258"/>
      <c r="O6" s="258"/>
      <c r="P6" s="258"/>
      <c r="Q6" s="258"/>
      <c r="R6" s="258"/>
      <c r="S6" s="259" t="n">
        <f aca="false">SUM(B6:R6)</f>
        <v>174943</v>
      </c>
      <c r="T6" s="260"/>
      <c r="U6" s="261"/>
    </row>
    <row r="7" s="262" customFormat="true" ht="14.25" hidden="false" customHeight="false" outlineLevel="0" collapsed="false">
      <c r="A7" s="136" t="s">
        <v>2</v>
      </c>
      <c r="B7" s="263" t="n">
        <v>3981</v>
      </c>
      <c r="C7" s="263" t="n">
        <v>518</v>
      </c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4" t="n">
        <f aca="false">SUM(B7:R7)</f>
        <v>4499</v>
      </c>
      <c r="T7" s="260"/>
      <c r="U7" s="261"/>
    </row>
    <row r="8" s="262" customFormat="true" ht="14.25" hidden="false" customHeight="false" outlineLevel="0" collapsed="false">
      <c r="A8" s="232" t="s">
        <v>1</v>
      </c>
      <c r="B8" s="263" t="n">
        <f aca="false">SUM(B6:B7)</f>
        <v>138022</v>
      </c>
      <c r="C8" s="263" t="n">
        <f aca="false">SUM(C6:C7)</f>
        <v>17903</v>
      </c>
      <c r="D8" s="263" t="n">
        <f aca="false">SUM(D6:D7)</f>
        <v>22887</v>
      </c>
      <c r="E8" s="263"/>
      <c r="F8" s="263"/>
      <c r="G8" s="263"/>
      <c r="H8" s="263"/>
      <c r="I8" s="263"/>
      <c r="J8" s="263" t="n">
        <f aca="false">SUM(J6:J7)</f>
        <v>630</v>
      </c>
      <c r="K8" s="263"/>
      <c r="L8" s="263"/>
      <c r="M8" s="263"/>
      <c r="N8" s="263"/>
      <c r="O8" s="263"/>
      <c r="P8" s="263"/>
      <c r="Q8" s="263"/>
      <c r="R8" s="263"/>
      <c r="S8" s="264" t="n">
        <f aca="false">SUM(S6:S7)</f>
        <v>179442</v>
      </c>
      <c r="T8" s="260"/>
      <c r="U8" s="261"/>
    </row>
    <row r="9" s="262" customFormat="true" ht="14.25" hidden="false" customHeight="false" outlineLevel="0" collapsed="false">
      <c r="A9" s="265"/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4"/>
      <c r="T9" s="260"/>
      <c r="U9" s="261"/>
    </row>
    <row r="10" s="262" customFormat="true" ht="39" hidden="false" customHeight="false" outlineLevel="0" collapsed="false">
      <c r="A10" s="266" t="s">
        <v>167</v>
      </c>
      <c r="B10" s="267" t="n">
        <v>8165</v>
      </c>
      <c r="C10" s="267" t="n">
        <v>868</v>
      </c>
      <c r="D10" s="267" t="n">
        <v>3225</v>
      </c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8" t="n">
        <f aca="false">SUM(B10:R10)</f>
        <v>12258</v>
      </c>
      <c r="T10" s="260"/>
    </row>
    <row r="11" s="262" customFormat="true" ht="14.25" hidden="false" customHeight="false" outlineLevel="0" collapsed="false">
      <c r="A11" s="136" t="s">
        <v>2</v>
      </c>
      <c r="B11" s="263" t="n">
        <v>-123</v>
      </c>
      <c r="C11" s="263" t="n">
        <v>210</v>
      </c>
      <c r="D11" s="263" t="n">
        <v>453</v>
      </c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4" t="n">
        <f aca="false">SUM(B11:R11)</f>
        <v>540</v>
      </c>
      <c r="T11" s="260"/>
    </row>
    <row r="12" s="262" customFormat="true" ht="14.25" hidden="false" customHeight="false" outlineLevel="0" collapsed="false">
      <c r="A12" s="232" t="s">
        <v>1</v>
      </c>
      <c r="B12" s="263" t="n">
        <f aca="false">SUM(B10:B11)</f>
        <v>8042</v>
      </c>
      <c r="C12" s="263" t="n">
        <f aca="false">SUM(C10:C11)</f>
        <v>1078</v>
      </c>
      <c r="D12" s="263" t="n">
        <f aca="false">SUM(D10:D11)</f>
        <v>3678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4" t="n">
        <f aca="false">SUM(S10:S11)</f>
        <v>12798</v>
      </c>
      <c r="T12" s="260"/>
    </row>
    <row r="13" s="262" customFormat="true" ht="14.25" hidden="false" customHeight="false" outlineLevel="0" collapsed="false">
      <c r="A13" s="265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4"/>
      <c r="T13" s="260"/>
    </row>
    <row r="14" s="262" customFormat="true" ht="39" hidden="false" customHeight="false" outlineLevel="0" collapsed="false">
      <c r="A14" s="265" t="s">
        <v>168</v>
      </c>
      <c r="B14" s="263" t="n">
        <v>21308</v>
      </c>
      <c r="C14" s="263" t="n">
        <v>2758</v>
      </c>
      <c r="D14" s="263" t="n">
        <v>10167</v>
      </c>
      <c r="E14" s="263"/>
      <c r="F14" s="263"/>
      <c r="G14" s="263"/>
      <c r="H14" s="263"/>
      <c r="I14" s="263"/>
      <c r="J14" s="263" t="n">
        <v>355</v>
      </c>
      <c r="K14" s="263"/>
      <c r="L14" s="263"/>
      <c r="M14" s="263"/>
      <c r="N14" s="263"/>
      <c r="O14" s="263"/>
      <c r="P14" s="263"/>
      <c r="Q14" s="263"/>
      <c r="R14" s="263"/>
      <c r="S14" s="264" t="n">
        <f aca="false">SUM(B14:R14)</f>
        <v>34588</v>
      </c>
      <c r="T14" s="260"/>
      <c r="U14" s="261"/>
    </row>
    <row r="15" s="262" customFormat="true" ht="14.25" hidden="false" customHeight="false" outlineLevel="0" collapsed="false">
      <c r="A15" s="136" t="s">
        <v>2</v>
      </c>
      <c r="B15" s="263" t="n">
        <v>921</v>
      </c>
      <c r="C15" s="263" t="n">
        <v>120</v>
      </c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4" t="n">
        <f aca="false">SUM(B15:R15)</f>
        <v>1041</v>
      </c>
      <c r="T15" s="260"/>
      <c r="U15" s="261"/>
    </row>
    <row r="16" s="262" customFormat="true" ht="14.25" hidden="false" customHeight="false" outlineLevel="0" collapsed="false">
      <c r="A16" s="232" t="s">
        <v>1</v>
      </c>
      <c r="B16" s="263" t="n">
        <f aca="false">SUM(B14:B15)</f>
        <v>22229</v>
      </c>
      <c r="C16" s="263" t="n">
        <f aca="false">SUM(C14:C15)</f>
        <v>2878</v>
      </c>
      <c r="D16" s="263" t="n">
        <f aca="false">SUM(D14:D15)</f>
        <v>10167</v>
      </c>
      <c r="E16" s="263"/>
      <c r="F16" s="263"/>
      <c r="G16" s="263"/>
      <c r="H16" s="263"/>
      <c r="I16" s="263"/>
      <c r="J16" s="263" t="n">
        <v>355</v>
      </c>
      <c r="K16" s="263"/>
      <c r="L16" s="263"/>
      <c r="M16" s="263"/>
      <c r="N16" s="263"/>
      <c r="O16" s="263"/>
      <c r="P16" s="263"/>
      <c r="Q16" s="263"/>
      <c r="R16" s="263"/>
      <c r="S16" s="264" t="n">
        <f aca="false">SUM(S14:S15)</f>
        <v>35629</v>
      </c>
      <c r="T16" s="260"/>
      <c r="U16" s="261"/>
    </row>
    <row r="17" s="262" customFormat="true" ht="14.25" hidden="false" customHeight="false" outlineLevel="0" collapsed="false">
      <c r="A17" s="265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0"/>
      <c r="U17" s="261"/>
    </row>
    <row r="18" s="262" customFormat="true" ht="14.25" hidden="false" customHeight="false" outlineLevel="0" collapsed="false">
      <c r="A18" s="266" t="s">
        <v>169</v>
      </c>
      <c r="B18" s="267" t="n">
        <v>6640</v>
      </c>
      <c r="C18" s="267" t="n">
        <v>854</v>
      </c>
      <c r="D18" s="267" t="n">
        <v>9869</v>
      </c>
      <c r="E18" s="267"/>
      <c r="F18" s="267" t="n">
        <v>7596</v>
      </c>
      <c r="G18" s="267"/>
      <c r="H18" s="267"/>
      <c r="I18" s="267"/>
      <c r="J18" s="267"/>
      <c r="K18" s="267"/>
      <c r="L18" s="267"/>
      <c r="M18" s="267"/>
      <c r="N18" s="267"/>
      <c r="O18" s="267"/>
      <c r="P18" s="267" t="n">
        <v>165323</v>
      </c>
      <c r="Q18" s="267"/>
      <c r="R18" s="267"/>
      <c r="S18" s="268" t="n">
        <f aca="false">SUM(B18:R18)</f>
        <v>190282</v>
      </c>
      <c r="T18" s="260"/>
      <c r="U18" s="261"/>
    </row>
    <row r="19" s="262" customFormat="true" ht="14.25" hidden="false" customHeight="false" outlineLevel="0" collapsed="false">
      <c r="A19" s="136" t="s">
        <v>2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 t="n">
        <v>6058</v>
      </c>
      <c r="Q19" s="267"/>
      <c r="R19" s="267"/>
      <c r="S19" s="268" t="n">
        <f aca="false">SUM(B19:R19)</f>
        <v>6058</v>
      </c>
      <c r="T19" s="260"/>
      <c r="U19" s="261"/>
    </row>
    <row r="20" s="262" customFormat="true" ht="14.25" hidden="false" customHeight="false" outlineLevel="0" collapsed="false">
      <c r="A20" s="232" t="s">
        <v>1</v>
      </c>
      <c r="B20" s="267" t="n">
        <f aca="false">SUM(B18:B19)</f>
        <v>6640</v>
      </c>
      <c r="C20" s="267" t="n">
        <f aca="false">SUM(C18:C19)</f>
        <v>854</v>
      </c>
      <c r="D20" s="267" t="n">
        <f aca="false">SUM(D18:D19)</f>
        <v>9869</v>
      </c>
      <c r="E20" s="267"/>
      <c r="F20" s="267" t="n">
        <f aca="false">SUM(F18:F19)</f>
        <v>7596</v>
      </c>
      <c r="G20" s="267"/>
      <c r="H20" s="267"/>
      <c r="I20" s="267"/>
      <c r="J20" s="267"/>
      <c r="K20" s="267"/>
      <c r="L20" s="267"/>
      <c r="M20" s="267"/>
      <c r="N20" s="267"/>
      <c r="O20" s="267"/>
      <c r="P20" s="267" t="n">
        <f aca="false">SUM(P18:P19)</f>
        <v>171381</v>
      </c>
      <c r="Q20" s="267"/>
      <c r="R20" s="267"/>
      <c r="S20" s="268" t="n">
        <f aca="false">SUM(S18:S19)</f>
        <v>196340</v>
      </c>
      <c r="T20" s="260"/>
      <c r="U20" s="261"/>
    </row>
    <row r="21" s="262" customFormat="true" ht="15" hidden="false" customHeight="false" outlineLevel="0" collapsed="false">
      <c r="A21" s="196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70"/>
      <c r="T21" s="260"/>
      <c r="U21" s="261"/>
    </row>
    <row r="22" s="154" customFormat="true" ht="28.5" hidden="false" customHeight="false" outlineLevel="0" collapsed="false">
      <c r="A22" s="151" t="s">
        <v>111</v>
      </c>
      <c r="B22" s="271" t="n">
        <f aca="false">SUM(B6,B10,B14,B18)</f>
        <v>170154</v>
      </c>
      <c r="C22" s="271" t="n">
        <f aca="false">SUM(C6,C10,C14,C18)</f>
        <v>21865</v>
      </c>
      <c r="D22" s="271" t="n">
        <f aca="false">SUM(D6,D10,D14,D18)</f>
        <v>46148</v>
      </c>
      <c r="E22" s="271"/>
      <c r="F22" s="271" t="n">
        <f aca="false">SUM(F6,F10,F14,F18)</f>
        <v>7596</v>
      </c>
      <c r="G22" s="271"/>
      <c r="H22" s="271"/>
      <c r="I22" s="271"/>
      <c r="J22" s="271" t="n">
        <f aca="false">SUM(J6,J10,J14,J18)</f>
        <v>985</v>
      </c>
      <c r="K22" s="271"/>
      <c r="L22" s="271"/>
      <c r="M22" s="271"/>
      <c r="N22" s="271"/>
      <c r="O22" s="271"/>
      <c r="P22" s="271" t="n">
        <f aca="false">SUM(P6,P10,P14,P18)</f>
        <v>165323</v>
      </c>
      <c r="Q22" s="271"/>
      <c r="R22" s="271"/>
      <c r="S22" s="272" t="n">
        <f aca="false">SUM(S6,S10,S14,S18)</f>
        <v>412071</v>
      </c>
      <c r="T22" s="273"/>
      <c r="U22" s="273"/>
      <c r="V22" s="273"/>
    </row>
    <row r="23" s="154" customFormat="true" ht="15" hidden="false" customHeight="false" outlineLevel="0" collapsed="false">
      <c r="A23" s="155" t="s">
        <v>2</v>
      </c>
      <c r="B23" s="274" t="n">
        <f aca="false">SUM(B7,B11,B15,B19)</f>
        <v>4779</v>
      </c>
      <c r="C23" s="274" t="n">
        <f aca="false">SUM(C7,C11,C15,C19)</f>
        <v>848</v>
      </c>
      <c r="D23" s="274" t="n">
        <f aca="false">SUM(D7,D11,D15,D19)</f>
        <v>453</v>
      </c>
      <c r="E23" s="274"/>
      <c r="F23" s="274" t="n">
        <f aca="false">SUM(F7,F11,F15,F19)</f>
        <v>0</v>
      </c>
      <c r="G23" s="274"/>
      <c r="H23" s="274"/>
      <c r="I23" s="274"/>
      <c r="J23" s="274" t="n">
        <f aca="false">SUM(J7,J11,J15,J19)</f>
        <v>0</v>
      </c>
      <c r="K23" s="274"/>
      <c r="L23" s="274"/>
      <c r="M23" s="274"/>
      <c r="N23" s="274"/>
      <c r="O23" s="274"/>
      <c r="P23" s="274" t="n">
        <f aca="false">SUM(P7,P11,P15,P19)</f>
        <v>6058</v>
      </c>
      <c r="Q23" s="274"/>
      <c r="R23" s="274"/>
      <c r="S23" s="275" t="n">
        <f aca="false">SUM(B23:R23)</f>
        <v>12138</v>
      </c>
      <c r="T23" s="273"/>
      <c r="U23" s="273"/>
      <c r="V23" s="273"/>
    </row>
    <row r="24" s="154" customFormat="true" ht="28.5" hidden="false" customHeight="false" outlineLevel="0" collapsed="false">
      <c r="A24" s="155" t="s">
        <v>155</v>
      </c>
      <c r="B24" s="274" t="n">
        <f aca="false">SUM(B22:B23)</f>
        <v>174933</v>
      </c>
      <c r="C24" s="274" t="n">
        <f aca="false">SUM(C22:C23)</f>
        <v>22713</v>
      </c>
      <c r="D24" s="274" t="n">
        <f aca="false">SUM(D22:D23)</f>
        <v>46601</v>
      </c>
      <c r="E24" s="274"/>
      <c r="F24" s="274" t="n">
        <f aca="false">SUM(F22:F23)</f>
        <v>7596</v>
      </c>
      <c r="G24" s="274"/>
      <c r="H24" s="274"/>
      <c r="I24" s="274"/>
      <c r="J24" s="274" t="n">
        <f aca="false">SUM(J22:J23)</f>
        <v>985</v>
      </c>
      <c r="K24" s="274"/>
      <c r="L24" s="274"/>
      <c r="M24" s="274"/>
      <c r="N24" s="274"/>
      <c r="O24" s="274"/>
      <c r="P24" s="274" t="n">
        <f aca="false">SUM(P22:P23)</f>
        <v>171381</v>
      </c>
      <c r="Q24" s="274"/>
      <c r="R24" s="274"/>
      <c r="S24" s="275" t="n">
        <f aca="false">SUM(S22:S23)</f>
        <v>424209</v>
      </c>
      <c r="T24" s="273"/>
      <c r="U24" s="273"/>
      <c r="V24" s="273"/>
    </row>
    <row r="25" s="154" customFormat="true" ht="15" hidden="false" customHeight="false" outlineLevel="0" collapsed="false">
      <c r="A25" s="276" t="s">
        <v>170</v>
      </c>
      <c r="B25" s="240" t="n">
        <v>166891</v>
      </c>
      <c r="C25" s="240" t="n">
        <v>21635</v>
      </c>
      <c r="D25" s="240" t="n">
        <v>42923</v>
      </c>
      <c r="E25" s="240"/>
      <c r="F25" s="240" t="n">
        <f aca="false">F22-F26</f>
        <v>7596</v>
      </c>
      <c r="G25" s="240"/>
      <c r="H25" s="240"/>
      <c r="I25" s="240"/>
      <c r="J25" s="240" t="n">
        <f aca="false">J22-J26</f>
        <v>985</v>
      </c>
      <c r="K25" s="240"/>
      <c r="L25" s="240"/>
      <c r="M25" s="240"/>
      <c r="N25" s="240"/>
      <c r="O25" s="240"/>
      <c r="P25" s="240" t="n">
        <v>165323</v>
      </c>
      <c r="Q25" s="240"/>
      <c r="R25" s="240"/>
      <c r="S25" s="234" t="n">
        <v>411411</v>
      </c>
    </row>
    <row r="26" s="154" customFormat="true" ht="15.75" hidden="false" customHeight="false" outlineLevel="0" collapsed="false">
      <c r="A26" s="208" t="s">
        <v>113</v>
      </c>
      <c r="B26" s="245" t="n">
        <v>8042</v>
      </c>
      <c r="C26" s="245" t="n">
        <v>1078</v>
      </c>
      <c r="D26" s="245" t="n">
        <v>3678</v>
      </c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6" t="n">
        <f aca="false">SUM(B26:R26)</f>
        <v>12798</v>
      </c>
      <c r="V26" s="148"/>
    </row>
    <row r="27" s="148" customFormat="true" ht="15" hidden="false" customHeight="false" outlineLevel="0" collapsed="false">
      <c r="A27" s="247"/>
      <c r="R27" s="154"/>
      <c r="S27" s="277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96527777777778" top="1.19236111111111" bottom="0.354166666666667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4. évi főbb kiadásai jogcím-csoportonként és feladatonként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8" width="5.41"/>
    <col collapsed="false" customWidth="true" hidden="false" outlineLevel="0" max="2" min="2" style="279" width="55.85"/>
    <col collapsed="false" customWidth="true" hidden="false" outlineLevel="0" max="5" min="3" style="280" width="14.14"/>
    <col collapsed="false" customWidth="true" hidden="false" outlineLevel="0" max="6" min="6" style="47" width="11.13"/>
    <col collapsed="false" customWidth="true" hidden="false" outlineLevel="0" max="7" min="7" style="47" width="14.14"/>
    <col collapsed="false" customWidth="false" hidden="false" outlineLevel="0" max="9" min="8" style="47" width="9.14"/>
    <col collapsed="false" customWidth="true" hidden="false" outlineLevel="0" max="10" min="10" style="47" width="9.99"/>
    <col collapsed="false" customWidth="false" hidden="false" outlineLevel="0" max="13" min="11" style="47" width="9.14"/>
    <col collapsed="false" customWidth="false" hidden="false" outlineLevel="0" max="14" min="14" style="281" width="9.14"/>
    <col collapsed="false" customWidth="false" hidden="false" outlineLevel="0" max="257" min="15" style="47" width="9.14"/>
  </cols>
  <sheetData>
    <row r="1" customFormat="false" ht="45.75" hidden="false" customHeight="false" outlineLevel="0" collapsed="false">
      <c r="A1" s="282" t="s">
        <v>44</v>
      </c>
      <c r="B1" s="51" t="s">
        <v>171</v>
      </c>
      <c r="C1" s="51" t="s">
        <v>1</v>
      </c>
      <c r="D1" s="51" t="s">
        <v>2</v>
      </c>
      <c r="E1" s="51" t="s">
        <v>1</v>
      </c>
      <c r="F1" s="51" t="s">
        <v>172</v>
      </c>
      <c r="G1" s="54" t="s">
        <v>173</v>
      </c>
    </row>
    <row r="2" s="55" customFormat="true" ht="30" hidden="false" customHeight="false" outlineLevel="0" collapsed="false">
      <c r="A2" s="283" t="n">
        <v>1</v>
      </c>
      <c r="B2" s="284" t="s">
        <v>174</v>
      </c>
      <c r="C2" s="285"/>
      <c r="D2" s="286"/>
      <c r="E2" s="286"/>
      <c r="F2" s="287"/>
      <c r="G2" s="288"/>
    </row>
    <row r="3" s="55" customFormat="true" ht="16.5" hidden="false" customHeight="false" outlineLevel="0" collapsed="false">
      <c r="A3" s="80"/>
      <c r="B3" s="76" t="s">
        <v>175</v>
      </c>
      <c r="C3" s="289" t="n">
        <v>300</v>
      </c>
      <c r="D3" s="289"/>
      <c r="E3" s="289" t="n">
        <v>300</v>
      </c>
      <c r="F3" s="289" t="n">
        <v>300</v>
      </c>
      <c r="G3" s="290"/>
    </row>
    <row r="4" s="55" customFormat="true" ht="16.5" hidden="false" customHeight="false" outlineLevel="0" collapsed="false">
      <c r="A4" s="80"/>
      <c r="B4" s="291" t="s">
        <v>176</v>
      </c>
      <c r="C4" s="292" t="n">
        <v>685</v>
      </c>
      <c r="D4" s="292"/>
      <c r="E4" s="292" t="n">
        <v>685</v>
      </c>
      <c r="F4" s="292" t="n">
        <v>685</v>
      </c>
      <c r="G4" s="293"/>
    </row>
    <row r="5" s="55" customFormat="true" ht="16.5" hidden="false" customHeight="false" outlineLevel="0" collapsed="false">
      <c r="A5" s="80"/>
      <c r="B5" s="294"/>
      <c r="C5" s="292"/>
      <c r="D5" s="292"/>
      <c r="E5" s="292"/>
      <c r="F5" s="292"/>
      <c r="G5" s="293"/>
    </row>
    <row r="6" s="68" customFormat="true" ht="16.5" hidden="false" customHeight="false" outlineLevel="0" collapsed="false">
      <c r="A6" s="80"/>
      <c r="B6" s="295" t="s">
        <v>177</v>
      </c>
      <c r="C6" s="296" t="n">
        <f aca="false">SUM(C3:C4)</f>
        <v>985</v>
      </c>
      <c r="D6" s="296"/>
      <c r="E6" s="296" t="n">
        <v>985</v>
      </c>
      <c r="F6" s="296" t="n">
        <f aca="false">SUM(F3:F4)</f>
        <v>985</v>
      </c>
      <c r="G6" s="297"/>
    </row>
    <row r="7" s="68" customFormat="true" ht="16.5" hidden="false" customHeight="false" outlineLevel="0" collapsed="false">
      <c r="A7" s="80"/>
      <c r="B7" s="291"/>
      <c r="C7" s="292"/>
      <c r="D7" s="292"/>
      <c r="E7" s="292"/>
      <c r="F7" s="292"/>
      <c r="G7" s="290"/>
    </row>
    <row r="8" s="68" customFormat="true" ht="31.5" hidden="false" customHeight="false" outlineLevel="0" collapsed="false">
      <c r="A8" s="298"/>
      <c r="B8" s="299" t="s">
        <v>178</v>
      </c>
      <c r="C8" s="300" t="n">
        <v>985</v>
      </c>
      <c r="D8" s="300"/>
      <c r="E8" s="300" t="n">
        <v>985</v>
      </c>
      <c r="F8" s="300" t="n">
        <v>985</v>
      </c>
      <c r="G8" s="301"/>
    </row>
    <row r="10" customFormat="false" ht="16.5" hidden="false" customHeight="false" outlineLevel="0" collapsed="false">
      <c r="N10" s="47"/>
    </row>
  </sheetData>
  <printOptions headings="false" gridLines="false" gridLinesSet="true" horizontalCentered="false" verticalCentered="false"/>
  <pageMargins left="0.440277777777778" right="0.236111111111111" top="1.08125" bottom="0.157638888888889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beruházási kiadásai feladatonként&amp;R&amp;"Book Antiqua,Regular"8. 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2" width="27.28"/>
    <col collapsed="false" customWidth="true" hidden="false" outlineLevel="0" max="8" min="2" style="303" width="8.7"/>
    <col collapsed="false" customWidth="true" hidden="false" outlineLevel="0" max="9" min="9" style="303" width="9.7"/>
    <col collapsed="false" customWidth="true" hidden="false" outlineLevel="0" max="10" min="10" style="303" width="11.7"/>
    <col collapsed="false" customWidth="true" hidden="false" outlineLevel="0" max="11" min="11" style="303" width="8.7"/>
    <col collapsed="false" customWidth="true" hidden="false" outlineLevel="0" max="13" min="12" style="303" width="9.7"/>
    <col collapsed="false" customWidth="true" hidden="false" outlineLevel="0" max="14" min="14" style="304" width="9.7"/>
    <col collapsed="false" customWidth="true" hidden="false" outlineLevel="0" max="15" min="15" style="303" width="14.7"/>
    <col collapsed="false" customWidth="false" hidden="false" outlineLevel="0" max="257" min="16" style="303" width="9.14"/>
  </cols>
  <sheetData>
    <row r="1" s="308" customFormat="true" ht="16.5" hidden="false" customHeight="true" outlineLevel="0" collapsed="false">
      <c r="A1" s="305" t="s">
        <v>45</v>
      </c>
      <c r="B1" s="306" t="s">
        <v>179</v>
      </c>
      <c r="C1" s="306" t="s">
        <v>180</v>
      </c>
      <c r="D1" s="306" t="s">
        <v>181</v>
      </c>
      <c r="E1" s="306" t="s">
        <v>182</v>
      </c>
      <c r="F1" s="306" t="s">
        <v>183</v>
      </c>
      <c r="G1" s="306" t="s">
        <v>184</v>
      </c>
      <c r="H1" s="306" t="s">
        <v>185</v>
      </c>
      <c r="I1" s="306" t="s">
        <v>186</v>
      </c>
      <c r="J1" s="306" t="s">
        <v>187</v>
      </c>
      <c r="K1" s="306" t="s">
        <v>188</v>
      </c>
      <c r="L1" s="306" t="s">
        <v>189</v>
      </c>
      <c r="M1" s="306" t="s">
        <v>190</v>
      </c>
      <c r="N1" s="307" t="s">
        <v>191</v>
      </c>
    </row>
    <row r="2" s="308" customFormat="true" ht="15" hidden="false" customHeight="true" outlineLevel="0" collapsed="false">
      <c r="A2" s="309" t="s">
        <v>192</v>
      </c>
      <c r="B2" s="306"/>
      <c r="C2" s="306"/>
      <c r="D2" s="306"/>
      <c r="E2" s="310"/>
      <c r="F2" s="306"/>
      <c r="G2" s="306"/>
      <c r="H2" s="306"/>
      <c r="I2" s="306"/>
      <c r="J2" s="306"/>
      <c r="K2" s="310"/>
      <c r="L2" s="310"/>
      <c r="M2" s="306"/>
      <c r="N2" s="307"/>
    </row>
    <row r="3" s="312" customFormat="true" ht="15.75" hidden="false" customHeight="false" outlineLevel="0" collapsed="false">
      <c r="A3" s="238" t="s">
        <v>193</v>
      </c>
      <c r="B3" s="267" t="n">
        <v>1692</v>
      </c>
      <c r="C3" s="267" t="n">
        <v>1692</v>
      </c>
      <c r="D3" s="267" t="n">
        <v>1692</v>
      </c>
      <c r="E3" s="267" t="n">
        <v>1692</v>
      </c>
      <c r="F3" s="267" t="n">
        <v>1692</v>
      </c>
      <c r="G3" s="267" t="n">
        <v>1692</v>
      </c>
      <c r="H3" s="267" t="n">
        <v>1692</v>
      </c>
      <c r="I3" s="267" t="n">
        <v>1692</v>
      </c>
      <c r="J3" s="267" t="n">
        <v>1692</v>
      </c>
      <c r="K3" s="267" t="n">
        <v>1692</v>
      </c>
      <c r="L3" s="267" t="n">
        <v>1692</v>
      </c>
      <c r="M3" s="267" t="n">
        <v>1692</v>
      </c>
      <c r="N3" s="275" t="n">
        <f aca="false">SUM(B3:M3)</f>
        <v>20304</v>
      </c>
      <c r="O3" s="311"/>
    </row>
    <row r="4" s="312" customFormat="true" ht="15.75" hidden="false" customHeight="false" outlineLevel="0" collapsed="false">
      <c r="A4" s="136" t="s">
        <v>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75"/>
      <c r="O4" s="311"/>
    </row>
    <row r="5" s="312" customFormat="true" ht="15.75" hidden="false" customHeight="false" outlineLevel="0" collapsed="false">
      <c r="A5" s="232" t="s">
        <v>1</v>
      </c>
      <c r="B5" s="267" t="n">
        <f aca="false">SUM(B3:B4)</f>
        <v>1692</v>
      </c>
      <c r="C5" s="267" t="n">
        <f aca="false">SUM(C3:C4)</f>
        <v>1692</v>
      </c>
      <c r="D5" s="267" t="n">
        <f aca="false">SUM(D3:D4)</f>
        <v>1692</v>
      </c>
      <c r="E5" s="267" t="n">
        <f aca="false">SUM(E3:E4)</f>
        <v>1692</v>
      </c>
      <c r="F5" s="267" t="n">
        <f aca="false">SUM(F3:F4)</f>
        <v>1692</v>
      </c>
      <c r="G5" s="267" t="n">
        <f aca="false">SUM(G3:G4)</f>
        <v>1692</v>
      </c>
      <c r="H5" s="267" t="n">
        <f aca="false">SUM(H3:H4)</f>
        <v>1692</v>
      </c>
      <c r="I5" s="267" t="n">
        <f aca="false">SUM(I3:I4)</f>
        <v>1692</v>
      </c>
      <c r="J5" s="267" t="n">
        <f aca="false">SUM(J3:J4)</f>
        <v>1692</v>
      </c>
      <c r="K5" s="267" t="n">
        <f aca="false">SUM(K3:K4)</f>
        <v>1692</v>
      </c>
      <c r="L5" s="267" t="n">
        <f aca="false">SUM(L3:L4)</f>
        <v>1692</v>
      </c>
      <c r="M5" s="267" t="n">
        <f aca="false">SUM(M3:M4)</f>
        <v>1692</v>
      </c>
      <c r="N5" s="275" t="n">
        <f aca="false">SUM(N3:N4)</f>
        <v>20304</v>
      </c>
      <c r="O5" s="311"/>
    </row>
    <row r="6" s="312" customFormat="true" ht="27.75" hidden="false" customHeight="false" outlineLevel="0" collapsed="false">
      <c r="A6" s="238" t="s">
        <v>194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75"/>
      <c r="O6" s="311"/>
    </row>
    <row r="7" s="312" customFormat="true" ht="15.75" hidden="false" customHeight="false" outlineLevel="0" collapsed="false">
      <c r="A7" s="238" t="s">
        <v>195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75"/>
      <c r="O7" s="311"/>
    </row>
    <row r="8" s="312" customFormat="true" ht="27.75" hidden="false" customHeight="false" outlineLevel="0" collapsed="false">
      <c r="A8" s="238" t="s">
        <v>196</v>
      </c>
      <c r="B8" s="267" t="n">
        <v>11886</v>
      </c>
      <c r="C8" s="267" t="n">
        <v>12481</v>
      </c>
      <c r="D8" s="267" t="n">
        <v>18749</v>
      </c>
      <c r="E8" s="267" t="n">
        <v>18074</v>
      </c>
      <c r="F8" s="267" t="n">
        <v>20333</v>
      </c>
      <c r="G8" s="267" t="n">
        <v>16587</v>
      </c>
      <c r="H8" s="267" t="n">
        <v>12481</v>
      </c>
      <c r="I8" s="267" t="n">
        <v>18461</v>
      </c>
      <c r="J8" s="267" t="n">
        <v>21660</v>
      </c>
      <c r="K8" s="267" t="n">
        <v>12481</v>
      </c>
      <c r="L8" s="267" t="n">
        <v>12481</v>
      </c>
      <c r="M8" s="267" t="n">
        <v>12480</v>
      </c>
      <c r="N8" s="275" t="n">
        <f aca="false">SUM(B8:M8)</f>
        <v>188154</v>
      </c>
      <c r="O8" s="311"/>
    </row>
    <row r="9" s="312" customFormat="true" ht="15.75" hidden="false" customHeight="false" outlineLevel="0" collapsed="false">
      <c r="A9" s="136" t="s">
        <v>2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 t="n">
        <v>6080</v>
      </c>
      <c r="M9" s="267"/>
      <c r="N9" s="275" t="n">
        <f aca="false">SUM(F9:M9)</f>
        <v>6080</v>
      </c>
      <c r="O9" s="311"/>
    </row>
    <row r="10" s="312" customFormat="true" ht="15.75" hidden="false" customHeight="false" outlineLevel="0" collapsed="false">
      <c r="A10" s="232" t="s">
        <v>1</v>
      </c>
      <c r="B10" s="267" t="n">
        <f aca="false">SUM(B8:B9)</f>
        <v>11886</v>
      </c>
      <c r="C10" s="267" t="n">
        <f aca="false">SUM(C8:C9)</f>
        <v>12481</v>
      </c>
      <c r="D10" s="267" t="n">
        <f aca="false">SUM(D8:D9)</f>
        <v>18749</v>
      </c>
      <c r="E10" s="267" t="n">
        <f aca="false">SUM(E8:E9)</f>
        <v>18074</v>
      </c>
      <c r="F10" s="267" t="n">
        <f aca="false">SUM(F8:F9)</f>
        <v>20333</v>
      </c>
      <c r="G10" s="267" t="n">
        <f aca="false">SUM(G8:G9)</f>
        <v>16587</v>
      </c>
      <c r="H10" s="267" t="n">
        <f aca="false">SUM(H8:H9)</f>
        <v>12481</v>
      </c>
      <c r="I10" s="267" t="n">
        <f aca="false">SUM(I8:I9)</f>
        <v>18461</v>
      </c>
      <c r="J10" s="267" t="n">
        <f aca="false">SUM(J8:J9)</f>
        <v>21660</v>
      </c>
      <c r="K10" s="267" t="n">
        <f aca="false">SUM(K8:K9)</f>
        <v>12481</v>
      </c>
      <c r="L10" s="267" t="n">
        <f aca="false">SUM(L8:L9)</f>
        <v>18561</v>
      </c>
      <c r="M10" s="267" t="n">
        <f aca="false">SUM(M8:M9)</f>
        <v>12480</v>
      </c>
      <c r="N10" s="275" t="n">
        <f aca="false">SUM(N8:N9)</f>
        <v>194234</v>
      </c>
      <c r="O10" s="311"/>
    </row>
    <row r="11" s="312" customFormat="true" ht="15.75" hidden="false" customHeight="false" outlineLevel="0" collapsed="false">
      <c r="A11" s="238" t="s">
        <v>197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75"/>
      <c r="O11" s="311"/>
    </row>
    <row r="12" s="312" customFormat="true" ht="15.75" hidden="false" customHeight="false" outlineLevel="0" collapsed="false">
      <c r="A12" s="238" t="s">
        <v>198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75"/>
      <c r="O12" s="311"/>
    </row>
    <row r="13" s="312" customFormat="true" ht="15.75" hidden="false" customHeight="false" outlineLevel="0" collapsed="false">
      <c r="A13" s="238" t="s">
        <v>199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75"/>
      <c r="O13" s="311"/>
    </row>
    <row r="14" s="312" customFormat="true" ht="15.75" hidden="false" customHeight="false" outlineLevel="0" collapsed="false">
      <c r="A14" s="238" t="s">
        <v>200</v>
      </c>
      <c r="B14" s="267" t="n">
        <v>2477</v>
      </c>
      <c r="C14" s="267" t="n">
        <v>11418</v>
      </c>
      <c r="D14" s="267"/>
      <c r="E14" s="267"/>
      <c r="F14" s="267" t="n">
        <v>2158</v>
      </c>
      <c r="G14" s="267"/>
      <c r="H14" s="267" t="n">
        <v>4148</v>
      </c>
      <c r="I14" s="267" t="n">
        <v>4615</v>
      </c>
      <c r="J14" s="267" t="n">
        <v>2786</v>
      </c>
      <c r="K14" s="267" t="n">
        <v>2771</v>
      </c>
      <c r="L14" s="267" t="n">
        <v>5429</v>
      </c>
      <c r="M14" s="267" t="n">
        <v>2488</v>
      </c>
      <c r="N14" s="275" t="n">
        <f aca="false">SUM(B14:M14)</f>
        <v>38290</v>
      </c>
      <c r="O14" s="311"/>
    </row>
    <row r="15" s="312" customFormat="true" ht="15.75" hidden="false" customHeight="false" outlineLevel="0" collapsed="false">
      <c r="A15" s="238" t="s">
        <v>2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75" t="n">
        <f aca="false">SUM(B15:M15)</f>
        <v>0</v>
      </c>
      <c r="O15" s="311"/>
    </row>
    <row r="16" s="312" customFormat="true" ht="16.5" hidden="false" customHeight="false" outlineLevel="0" collapsed="false">
      <c r="A16" s="232" t="s">
        <v>1</v>
      </c>
      <c r="B16" s="269" t="n">
        <f aca="false">SUM(B14:B15)</f>
        <v>2477</v>
      </c>
      <c r="C16" s="269" t="n">
        <f aca="false">SUM(C14:C15)</f>
        <v>11418</v>
      </c>
      <c r="D16" s="269"/>
      <c r="E16" s="269"/>
      <c r="F16" s="269" t="n">
        <f aca="false">SUM(F14:F15)</f>
        <v>2158</v>
      </c>
      <c r="G16" s="269"/>
      <c r="H16" s="269" t="n">
        <f aca="false">SUM(H14:H15)</f>
        <v>4148</v>
      </c>
      <c r="I16" s="269" t="n">
        <f aca="false">SUM(I14:I15)</f>
        <v>4615</v>
      </c>
      <c r="J16" s="269" t="n">
        <f aca="false">SUM(J14:J15)</f>
        <v>2786</v>
      </c>
      <c r="K16" s="269" t="n">
        <f aca="false">SUM(K14:K15)</f>
        <v>2771</v>
      </c>
      <c r="L16" s="269" t="n">
        <f aca="false">SUM(L14:L15)</f>
        <v>5429</v>
      </c>
      <c r="M16" s="269" t="n">
        <f aca="false">SUM(M14:M15)</f>
        <v>2488</v>
      </c>
      <c r="N16" s="313" t="n">
        <f aca="false">SUM(B16:M16)</f>
        <v>38290</v>
      </c>
      <c r="O16" s="311"/>
    </row>
    <row r="17" s="316" customFormat="true" ht="15" hidden="false" customHeight="true" outlineLevel="0" collapsed="false">
      <c r="A17" s="314" t="s">
        <v>201</v>
      </c>
      <c r="B17" s="315" t="n">
        <f aca="false">SUM(B5,B10,B16)</f>
        <v>16055</v>
      </c>
      <c r="C17" s="315" t="n">
        <f aca="false">SUM(C5,C10,C16)</f>
        <v>25591</v>
      </c>
      <c r="D17" s="315" t="n">
        <f aca="false">SUM(D5,D10,D16)</f>
        <v>20441</v>
      </c>
      <c r="E17" s="315" t="n">
        <f aca="false">SUM(E5,E10,E16)</f>
        <v>19766</v>
      </c>
      <c r="F17" s="315" t="n">
        <f aca="false">SUM(F5,F10,F16)</f>
        <v>24183</v>
      </c>
      <c r="G17" s="315" t="n">
        <f aca="false">SUM(G5,G10,G16)</f>
        <v>18279</v>
      </c>
      <c r="H17" s="315" t="n">
        <f aca="false">SUM(H5,H10,H16)</f>
        <v>18321</v>
      </c>
      <c r="I17" s="315" t="n">
        <f aca="false">SUM(I5,I10,I16)</f>
        <v>24768</v>
      </c>
      <c r="J17" s="315" t="n">
        <f aca="false">SUM(J5,J10,J16)</f>
        <v>26138</v>
      </c>
      <c r="K17" s="315" t="n">
        <f aca="false">SUM(K5,K10,K16)</f>
        <v>16944</v>
      </c>
      <c r="L17" s="315" t="n">
        <f aca="false">SUM(L5,L10,L16)</f>
        <v>25682</v>
      </c>
      <c r="M17" s="315" t="n">
        <f aca="false">SUM(M5,M10,M16)</f>
        <v>16660</v>
      </c>
      <c r="N17" s="315" t="n">
        <f aca="false">SUM(N5,N10,N16)</f>
        <v>252828</v>
      </c>
      <c r="O17" s="311"/>
    </row>
    <row r="18" s="312" customFormat="true" ht="15.75" hidden="false" customHeight="false" outlineLevel="0" collapsed="false">
      <c r="A18" s="136" t="s">
        <v>202</v>
      </c>
      <c r="B18" s="317" t="n">
        <v>12465</v>
      </c>
      <c r="C18" s="317" t="n">
        <v>12533</v>
      </c>
      <c r="D18" s="317" t="n">
        <v>12603</v>
      </c>
      <c r="E18" s="317" t="n">
        <v>12665</v>
      </c>
      <c r="F18" s="317" t="n">
        <v>19614</v>
      </c>
      <c r="G18" s="317" t="n">
        <v>12604</v>
      </c>
      <c r="H18" s="317" t="n">
        <v>13859</v>
      </c>
      <c r="I18" s="317" t="n">
        <v>12761</v>
      </c>
      <c r="J18" s="317" t="n">
        <v>19722</v>
      </c>
      <c r="K18" s="317" t="n">
        <v>13059</v>
      </c>
      <c r="L18" s="317" t="n">
        <v>15508</v>
      </c>
      <c r="M18" s="317" t="n">
        <v>12761</v>
      </c>
      <c r="N18" s="318" t="n">
        <f aca="false">SUM(B18:M18)</f>
        <v>170154</v>
      </c>
      <c r="O18" s="311"/>
    </row>
    <row r="19" s="312" customFormat="true" ht="15.75" hidden="false" customHeight="false" outlineLevel="0" collapsed="false">
      <c r="A19" s="136" t="s">
        <v>2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 t="n">
        <v>4779</v>
      </c>
      <c r="M19" s="319"/>
      <c r="N19" s="318" t="n">
        <f aca="false">SUM(F19:M19)</f>
        <v>4779</v>
      </c>
      <c r="O19" s="311"/>
    </row>
    <row r="20" s="312" customFormat="true" ht="15.75" hidden="false" customHeight="false" outlineLevel="0" collapsed="false">
      <c r="A20" s="232" t="s">
        <v>1</v>
      </c>
      <c r="B20" s="319" t="n">
        <f aca="false">SUM(B18:B19)</f>
        <v>12465</v>
      </c>
      <c r="C20" s="319" t="n">
        <f aca="false">SUM(C18:C19)</f>
        <v>12533</v>
      </c>
      <c r="D20" s="319" t="n">
        <f aca="false">SUM(D18:D19)</f>
        <v>12603</v>
      </c>
      <c r="E20" s="319" t="n">
        <f aca="false">SUM(E18:E19)</f>
        <v>12665</v>
      </c>
      <c r="F20" s="319" t="n">
        <f aca="false">SUM(F18:F19)</f>
        <v>19614</v>
      </c>
      <c r="G20" s="319" t="n">
        <f aca="false">SUM(G18:G19)</f>
        <v>12604</v>
      </c>
      <c r="H20" s="319" t="n">
        <f aca="false">SUM(H18:H19)</f>
        <v>13859</v>
      </c>
      <c r="I20" s="319" t="n">
        <f aca="false">SUM(I18:I19)</f>
        <v>12761</v>
      </c>
      <c r="J20" s="319" t="n">
        <f aca="false">SUM(J18:J19)</f>
        <v>19722</v>
      </c>
      <c r="K20" s="319" t="n">
        <f aca="false">SUM(K18:K19)</f>
        <v>13059</v>
      </c>
      <c r="L20" s="319" t="n">
        <f aca="false">SUM(L18:L19)</f>
        <v>20287</v>
      </c>
      <c r="M20" s="319" t="n">
        <f aca="false">SUM(M18:M19)</f>
        <v>12761</v>
      </c>
      <c r="N20" s="320" t="n">
        <f aca="false">SUM(N18:N19)</f>
        <v>174933</v>
      </c>
      <c r="O20" s="311"/>
    </row>
    <row r="21" s="312" customFormat="true" ht="15.75" hidden="false" customHeight="false" outlineLevel="0" collapsed="false">
      <c r="A21" s="238" t="s">
        <v>203</v>
      </c>
      <c r="B21" s="267" t="n">
        <v>1578</v>
      </c>
      <c r="C21" s="267" t="n">
        <v>1586</v>
      </c>
      <c r="D21" s="267" t="n">
        <v>1609</v>
      </c>
      <c r="E21" s="267" t="n">
        <v>1607</v>
      </c>
      <c r="F21" s="267" t="n">
        <v>2510</v>
      </c>
      <c r="G21" s="267" t="n">
        <v>1627</v>
      </c>
      <c r="H21" s="267" t="n">
        <v>1785</v>
      </c>
      <c r="I21" s="267" t="n">
        <v>1644</v>
      </c>
      <c r="J21" s="267" t="n">
        <v>2561</v>
      </c>
      <c r="K21" s="267" t="n">
        <v>1683</v>
      </c>
      <c r="L21" s="267" t="n">
        <v>2031</v>
      </c>
      <c r="M21" s="267" t="n">
        <v>1644</v>
      </c>
      <c r="N21" s="318" t="n">
        <f aca="false">SUM(B21:M21)</f>
        <v>21865</v>
      </c>
      <c r="O21" s="311"/>
    </row>
    <row r="22" s="312" customFormat="true" ht="15.75" hidden="false" customHeight="false" outlineLevel="0" collapsed="false">
      <c r="A22" s="136" t="s">
        <v>2</v>
      </c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 t="n">
        <v>848</v>
      </c>
      <c r="M22" s="267"/>
      <c r="N22" s="318" t="n">
        <f aca="false">SUM(F22:M22)</f>
        <v>848</v>
      </c>
      <c r="O22" s="311"/>
    </row>
    <row r="23" s="312" customFormat="true" ht="15.75" hidden="false" customHeight="false" outlineLevel="0" collapsed="false">
      <c r="A23" s="232" t="s">
        <v>1</v>
      </c>
      <c r="B23" s="267" t="n">
        <f aca="false">SUM(B21:B22)</f>
        <v>1578</v>
      </c>
      <c r="C23" s="267" t="n">
        <f aca="false">SUM(C21:C22)</f>
        <v>1586</v>
      </c>
      <c r="D23" s="267" t="n">
        <f aca="false">SUM(D21:D22)</f>
        <v>1609</v>
      </c>
      <c r="E23" s="267" t="n">
        <f aca="false">SUM(E21:E22)</f>
        <v>1607</v>
      </c>
      <c r="F23" s="267" t="n">
        <f aca="false">SUM(F21:F22)</f>
        <v>2510</v>
      </c>
      <c r="G23" s="267" t="n">
        <f aca="false">SUM(G21:G22)</f>
        <v>1627</v>
      </c>
      <c r="H23" s="267" t="n">
        <f aca="false">SUM(H21:H22)</f>
        <v>1785</v>
      </c>
      <c r="I23" s="267" t="n">
        <f aca="false">SUM(I21:I22)</f>
        <v>1644</v>
      </c>
      <c r="J23" s="267" t="n">
        <f aca="false">SUM(J21:J22)</f>
        <v>2561</v>
      </c>
      <c r="K23" s="267" t="n">
        <f aca="false">SUM(K21:K22)</f>
        <v>1683</v>
      </c>
      <c r="L23" s="267" t="n">
        <f aca="false">SUM(L21:L22)</f>
        <v>2879</v>
      </c>
      <c r="M23" s="267" t="n">
        <f aca="false">SUM(M21:M22)</f>
        <v>1644</v>
      </c>
      <c r="N23" s="275" t="n">
        <f aca="false">SUM(N21:N22)</f>
        <v>22713</v>
      </c>
      <c r="O23" s="311"/>
    </row>
    <row r="24" s="312" customFormat="true" ht="15.75" hidden="false" customHeight="false" outlineLevel="0" collapsed="false">
      <c r="A24" s="238" t="s">
        <v>204</v>
      </c>
      <c r="B24" s="267" t="n">
        <v>2012</v>
      </c>
      <c r="C24" s="267" t="n">
        <v>11117</v>
      </c>
      <c r="D24" s="267" t="n">
        <v>5979</v>
      </c>
      <c r="E24" s="267" t="n">
        <v>5114</v>
      </c>
      <c r="F24" s="267" t="n">
        <v>2059</v>
      </c>
      <c r="G24" s="267" t="n">
        <v>4048</v>
      </c>
      <c r="H24" s="267" t="n">
        <v>2677</v>
      </c>
      <c r="I24" s="267" t="n">
        <v>2767</v>
      </c>
      <c r="J24" s="267" t="n">
        <v>3855</v>
      </c>
      <c r="K24" s="267" t="n">
        <v>2202</v>
      </c>
      <c r="L24" s="267" t="n">
        <v>2063</v>
      </c>
      <c r="M24" s="267" t="n">
        <v>2255</v>
      </c>
      <c r="N24" s="318" t="n">
        <f aca="false">SUM(B24:M24)</f>
        <v>46148</v>
      </c>
      <c r="O24" s="311"/>
    </row>
    <row r="25" s="312" customFormat="true" ht="15.75" hidden="false" customHeight="false" outlineLevel="0" collapsed="false">
      <c r="A25" s="136" t="s">
        <v>2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453</v>
      </c>
      <c r="M25" s="267"/>
      <c r="N25" s="318" t="n">
        <f aca="false">SUM(F25:M25)</f>
        <v>453</v>
      </c>
      <c r="O25" s="311"/>
    </row>
    <row r="26" s="312" customFormat="true" ht="15.75" hidden="false" customHeight="false" outlineLevel="0" collapsed="false">
      <c r="A26" s="232" t="s">
        <v>1</v>
      </c>
      <c r="B26" s="267" t="n">
        <f aca="false">SUM(B24:B25)</f>
        <v>2012</v>
      </c>
      <c r="C26" s="267" t="n">
        <f aca="false">SUM(C24:C25)</f>
        <v>11117</v>
      </c>
      <c r="D26" s="267" t="n">
        <f aca="false">SUM(D24:D25)</f>
        <v>5979</v>
      </c>
      <c r="E26" s="267" t="n">
        <f aca="false">SUM(E24:E25)</f>
        <v>5114</v>
      </c>
      <c r="F26" s="267" t="n">
        <f aca="false">SUM(F24:F25)</f>
        <v>2059</v>
      </c>
      <c r="G26" s="267" t="n">
        <f aca="false">SUM(G24:G25)</f>
        <v>4048</v>
      </c>
      <c r="H26" s="267" t="n">
        <f aca="false">SUM(H24:H25)</f>
        <v>2677</v>
      </c>
      <c r="I26" s="267" t="n">
        <f aca="false">SUM(I24:I25)</f>
        <v>2767</v>
      </c>
      <c r="J26" s="267" t="n">
        <f aca="false">SUM(J24:J25)</f>
        <v>3855</v>
      </c>
      <c r="K26" s="267" t="n">
        <f aca="false">SUM(K24:K25)</f>
        <v>2202</v>
      </c>
      <c r="L26" s="267" t="n">
        <f aca="false">SUM(L24:L25)</f>
        <v>2516</v>
      </c>
      <c r="M26" s="267" t="n">
        <f aca="false">SUM(M24:M25)</f>
        <v>2255</v>
      </c>
      <c r="N26" s="275" t="n">
        <f aca="false">SUM(N24:N25)</f>
        <v>46601</v>
      </c>
      <c r="O26" s="311"/>
    </row>
    <row r="27" s="312" customFormat="true" ht="27.75" hidden="false" customHeight="false" outlineLevel="0" collapsed="false">
      <c r="A27" s="238" t="s">
        <v>205</v>
      </c>
      <c r="B27" s="267"/>
      <c r="C27" s="267"/>
      <c r="D27" s="267"/>
      <c r="E27" s="267"/>
      <c r="F27" s="267"/>
      <c r="G27" s="267"/>
      <c r="H27" s="267"/>
      <c r="I27" s="267" t="n">
        <v>7596</v>
      </c>
      <c r="J27" s="267"/>
      <c r="K27" s="267"/>
      <c r="L27" s="267"/>
      <c r="M27" s="267"/>
      <c r="N27" s="318" t="n">
        <f aca="false">SUM(B27:M27)</f>
        <v>7596</v>
      </c>
      <c r="O27" s="311"/>
    </row>
    <row r="28" s="312" customFormat="true" ht="15.75" hidden="false" customHeight="false" outlineLevel="0" collapsed="false">
      <c r="A28" s="136" t="s">
        <v>2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318"/>
      <c r="O28" s="311"/>
    </row>
    <row r="29" s="312" customFormat="true" ht="15.75" hidden="false" customHeight="false" outlineLevel="0" collapsed="false">
      <c r="A29" s="232" t="s">
        <v>1</v>
      </c>
      <c r="B29" s="267"/>
      <c r="C29" s="267"/>
      <c r="D29" s="267"/>
      <c r="E29" s="267"/>
      <c r="F29" s="267"/>
      <c r="G29" s="267"/>
      <c r="H29" s="267"/>
      <c r="I29" s="267" t="n">
        <v>7596</v>
      </c>
      <c r="J29" s="267"/>
      <c r="K29" s="267"/>
      <c r="L29" s="267"/>
      <c r="M29" s="267"/>
      <c r="N29" s="318" t="n">
        <v>7596</v>
      </c>
      <c r="O29" s="311"/>
    </row>
    <row r="30" s="312" customFormat="true" ht="15.75" hidden="false" customHeight="false" outlineLevel="0" collapsed="false">
      <c r="A30" s="238" t="s">
        <v>206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75"/>
      <c r="O30" s="311"/>
      <c r="P30" s="321"/>
    </row>
    <row r="31" s="312" customFormat="true" ht="15.75" hidden="false" customHeight="false" outlineLevel="0" collapsed="false">
      <c r="A31" s="238" t="s">
        <v>207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75"/>
      <c r="O31" s="311"/>
      <c r="P31" s="321"/>
    </row>
    <row r="32" s="312" customFormat="true" ht="15.75" hidden="false" customHeight="false" outlineLevel="0" collapsed="false">
      <c r="A32" s="238" t="s">
        <v>208</v>
      </c>
      <c r="B32" s="267"/>
      <c r="C32" s="267" t="n">
        <v>355</v>
      </c>
      <c r="D32" s="267" t="n">
        <v>250</v>
      </c>
      <c r="E32" s="267" t="n">
        <v>380</v>
      </c>
      <c r="F32" s="267"/>
      <c r="G32" s="267"/>
      <c r="H32" s="267"/>
      <c r="I32" s="267"/>
      <c r="J32" s="267"/>
      <c r="K32" s="267"/>
      <c r="L32" s="267"/>
      <c r="M32" s="267"/>
      <c r="N32" s="275" t="n">
        <f aca="false">SUM(B32:M32)</f>
        <v>985</v>
      </c>
      <c r="O32" s="311"/>
      <c r="P32" s="321"/>
    </row>
    <row r="33" s="312" customFormat="true" ht="15.75" hidden="false" customHeight="false" outlineLevel="0" collapsed="false">
      <c r="A33" s="136" t="s">
        <v>2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75"/>
      <c r="O33" s="311"/>
      <c r="P33" s="321"/>
    </row>
    <row r="34" s="312" customFormat="true" ht="15.75" hidden="false" customHeight="false" outlineLevel="0" collapsed="false">
      <c r="A34" s="232" t="s">
        <v>1</v>
      </c>
      <c r="B34" s="267"/>
      <c r="C34" s="267" t="n">
        <f aca="false">SUM(C32:C33)</f>
        <v>355</v>
      </c>
      <c r="D34" s="267" t="n">
        <f aca="false">SUM(D32:D33)</f>
        <v>250</v>
      </c>
      <c r="E34" s="267" t="n">
        <f aca="false">SUM(E32:E33)</f>
        <v>380</v>
      </c>
      <c r="F34" s="267"/>
      <c r="G34" s="267"/>
      <c r="H34" s="267"/>
      <c r="I34" s="267"/>
      <c r="J34" s="267"/>
      <c r="K34" s="267"/>
      <c r="L34" s="267"/>
      <c r="M34" s="267"/>
      <c r="N34" s="275" t="n">
        <v>985</v>
      </c>
      <c r="O34" s="311"/>
      <c r="P34" s="321"/>
    </row>
    <row r="35" s="312" customFormat="true" ht="15.75" hidden="false" customHeight="false" outlineLevel="0" collapsed="false">
      <c r="A35" s="238" t="s">
        <v>209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75"/>
      <c r="O35" s="311"/>
      <c r="P35" s="321"/>
    </row>
    <row r="36" s="312" customFormat="true" ht="16.5" hidden="false" customHeight="false" outlineLevel="0" collapsed="false">
      <c r="A36" s="322" t="s">
        <v>210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275"/>
      <c r="O36" s="311"/>
      <c r="P36" s="321"/>
    </row>
    <row r="37" s="316" customFormat="true" ht="15" hidden="false" customHeight="true" outlineLevel="0" collapsed="false">
      <c r="A37" s="129" t="s">
        <v>211</v>
      </c>
      <c r="B37" s="272" t="n">
        <f aca="false">SUM(B20,B23,B26,B29,B34)</f>
        <v>16055</v>
      </c>
      <c r="C37" s="272" t="n">
        <f aca="false">SUM(C20,C23,C26,C29,C34)</f>
        <v>25591</v>
      </c>
      <c r="D37" s="272" t="n">
        <f aca="false">SUM(D20,D23,D26,D29,D34)</f>
        <v>20441</v>
      </c>
      <c r="E37" s="272" t="n">
        <f aca="false">SUM(E20,E23,E26,E29,E34)</f>
        <v>19766</v>
      </c>
      <c r="F37" s="272" t="n">
        <f aca="false">SUM(F20,F23,F26,F29,F34)</f>
        <v>24183</v>
      </c>
      <c r="G37" s="272" t="n">
        <f aca="false">SUM(G20,G23,G26,G29,G34)</f>
        <v>18279</v>
      </c>
      <c r="H37" s="272" t="n">
        <f aca="false">SUM(H20,H23,H26,H29,H34)</f>
        <v>18321</v>
      </c>
      <c r="I37" s="272" t="n">
        <f aca="false">SUM(I20,I23,I26,I29,I34)</f>
        <v>24768</v>
      </c>
      <c r="J37" s="272" t="n">
        <f aca="false">SUM(J20,J23,J26,J29,J34)</f>
        <v>26138</v>
      </c>
      <c r="K37" s="272" t="n">
        <f aca="false">SUM(K20,K23,K26,K29,K34)</f>
        <v>16944</v>
      </c>
      <c r="L37" s="272" t="n">
        <f aca="false">SUM(L20,L23,L26,L29,L34)</f>
        <v>25682</v>
      </c>
      <c r="M37" s="272" t="n">
        <f aca="false">SUM(M20,M23,M26,M29,M34)</f>
        <v>16660</v>
      </c>
      <c r="N37" s="272" t="n">
        <f aca="false">SUM(N20,N23,N26,N29,N34)</f>
        <v>252828</v>
      </c>
      <c r="O37" s="311"/>
    </row>
    <row r="38" s="316" customFormat="true" ht="15" hidden="false" customHeight="true" outlineLevel="0" collapsed="false">
      <c r="A38" s="324" t="s">
        <v>212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6"/>
      <c r="O38" s="311"/>
    </row>
    <row r="40" customFormat="false" ht="13.5" hidden="false" customHeight="false" outlineLevel="0" collapsed="false">
      <c r="A40" s="0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</row>
    <row r="41" customFormat="false" ht="14.25" hidden="false" customHeight="false" outlineLevel="0" collapsed="false">
      <c r="M41" s="328"/>
    </row>
    <row r="42" customFormat="false" ht="14.25" hidden="false" customHeight="false" outlineLevel="0" collapsed="false">
      <c r="M42" s="328"/>
    </row>
  </sheetData>
  <printOptions headings="false" gridLines="false" gridLinesSet="true" horizontalCentered="false" verticalCentered="false"/>
  <pageMargins left="0.275694444444444" right="0.196527777777778" top="0.865972222222222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előirányzat-felhasználási ütemterve&amp;R&amp;"Book Antiqua,Regular" 9. melléklet
ezer F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Szabó Krisztina</dc:creator>
  <dc:description/>
  <dc:language>en-US</dc:language>
  <cp:lastModifiedBy>Bánné Nagy Szabina</cp:lastModifiedBy>
  <cp:lastPrinted>2024-11-04T16:47:29Z</cp:lastPrinted>
  <dcterms:modified xsi:type="dcterms:W3CDTF">2024-11-07T07:49:36Z</dcterms:modified>
  <cp:revision>0</cp:revision>
  <dc:subject/>
  <dc:title/>
</cp:coreProperties>
</file>